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MMANDATIONS GENERALES" sheetId="1" state="visible" r:id="rId2"/>
    <sheet name="NOTE D'INFORMATION" sheetId="2" state="visible" r:id="rId3"/>
    <sheet name="RESULTAT D'ACTIVITE" sheetId="3" state="visible" r:id="rId4"/>
    <sheet name="COMPTE DE CHARGES 2008" sheetId="4" state="visible" r:id="rId5"/>
    <sheet name="COMPTES DE PRODUITS 2008" sheetId="5" state="visible" r:id="rId6"/>
    <sheet name="CALCUL CAPACITE + 6 ANS" sheetId="6" state="visible" r:id="rId7"/>
    <sheet name="CALCUL CAPACITE - 6 ANS " sheetId="7" state="visible" r:id="rId8"/>
    <sheet name="CALCUL PS (FORFAIT)" sheetId="8" state="visible" r:id="rId9"/>
    <sheet name="CALCUL PS (A L'HEURE)" sheetId="9" state="visible" r:id="rId10"/>
    <sheet name="Feuil5" sheetId="10" state="visible" r:id="rId11"/>
    <sheet name="Feuil6" sheetId="11" state="visible" r:id="rId12"/>
    <sheet name="Feuil7" sheetId="12" state="visible" r:id="rId13"/>
    <sheet name="Feuil8" sheetId="13" state="visible" r:id="rId14"/>
    <sheet name="Feuil9" sheetId="14" state="visible" r:id="rId15"/>
    <sheet name="Feuil10" sheetId="15" state="visible" r:id="rId16"/>
    <sheet name="Feuil11" sheetId="16" state="visible" r:id="rId17"/>
    <sheet name="Feuil12" sheetId="17" state="visible" r:id="rId18"/>
    <sheet name="Feuil13" sheetId="18" state="visible" r:id="rId19"/>
    <sheet name="Feuil14" sheetId="19" state="visible" r:id="rId20"/>
    <sheet name="Feuil15" sheetId="20" state="visible" r:id="rId21"/>
    <sheet name="Feuil16" sheetId="21" state="visible" r:id="rId22"/>
    <sheet name="Feuil17" sheetId="22" state="visible" r:id="rId23"/>
    <sheet name="Feuil18" sheetId="23" state="visible" r:id="rId24"/>
    <sheet name="Feuil19" sheetId="24" state="visible" r:id="rId25"/>
    <sheet name="Feuil20" sheetId="25" state="visible" r:id="rId26"/>
    <sheet name="Feuil21" sheetId="26" state="visible" r:id="rId27"/>
    <sheet name="Feuil22" sheetId="27" state="visible" r:id="rId28"/>
    <sheet name="Feuil23" sheetId="28" state="visible" r:id="rId29"/>
    <sheet name="Feuil24" sheetId="29" state="visible" r:id="rId30"/>
    <sheet name="Feuil25" sheetId="30" state="visible" r:id="rId31"/>
    <sheet name="Feuil26" sheetId="31" state="visible" r:id="rId32"/>
    <sheet name="Feuil27" sheetId="32" state="visible" r:id="rId33"/>
    <sheet name="Feuil28" sheetId="33" state="visible" r:id="rId34"/>
    <sheet name="Feuil29" sheetId="34" state="visible" r:id="rId35"/>
    <sheet name="Feuil30" sheetId="35" state="visible" r:id="rId36"/>
    <sheet name="Feuil31" sheetId="36" state="visible" r:id="rId37"/>
    <sheet name="Feuil32" sheetId="37" state="visible" r:id="rId38"/>
    <sheet name="Feuil33" sheetId="38" state="visible" r:id="rId39"/>
    <sheet name="Feuil34" sheetId="39" state="visible" r:id="rId40"/>
    <sheet name="Feuil35" sheetId="40" state="visible" r:id="rId41"/>
    <sheet name="Feuil36" sheetId="41" state="visible" r:id="rId42"/>
    <sheet name="Feuil37" sheetId="42" state="visible" r:id="rId43"/>
    <sheet name="Feuil38" sheetId="43" state="visible" r:id="rId44"/>
    <sheet name="Feuil39" sheetId="44" state="visible" r:id="rId45"/>
    <sheet name="Feuil40" sheetId="45" state="visible" r:id="rId46"/>
    <sheet name="Feuil41" sheetId="46" state="visible" r:id="rId47"/>
    <sheet name="Feuil42" sheetId="47" state="visible" r:id="rId48"/>
    <sheet name="Feuil43" sheetId="48" state="visible" r:id="rId49"/>
    <sheet name="Feuil44" sheetId="49" state="visible" r:id="rId50"/>
    <sheet name="Feuil45" sheetId="50" state="visible" r:id="rId51"/>
    <sheet name="Feuil46" sheetId="51" state="visible" r:id="rId52"/>
    <sheet name="Feuil47" sheetId="52" state="visible" r:id="rId53"/>
    <sheet name="Feuil48" sheetId="53" state="visible" r:id="rId54"/>
    <sheet name="Feuil49" sheetId="54" state="visible" r:id="rId55"/>
    <sheet name="Feuil50" sheetId="55" state="visible" r:id="rId56"/>
    <sheet name="Feuil51" sheetId="56" state="visible" r:id="rId57"/>
    <sheet name="Feuil52" sheetId="57" state="visible" r:id="rId58"/>
    <sheet name="Feuil53" sheetId="58" state="visible" r:id="rId59"/>
    <sheet name="Feuil54" sheetId="59" state="visible" r:id="rId60"/>
    <sheet name="Feuil55" sheetId="60" state="visible" r:id="rId61"/>
    <sheet name="Feuil56" sheetId="61" state="visible" r:id="rId62"/>
    <sheet name="Feuil57" sheetId="62" state="visible" r:id="rId63"/>
    <sheet name="Feuil58" sheetId="63" state="visible" r:id="rId64"/>
    <sheet name="Feuil59" sheetId="64" state="visible" r:id="rId65"/>
    <sheet name="Feuil60" sheetId="65" state="visible" r:id="rId66"/>
    <sheet name="Feuil61" sheetId="66" state="visible" r:id="rId67"/>
    <sheet name="Feuil62" sheetId="67" state="visible" r:id="rId68"/>
    <sheet name="Feuil63" sheetId="68" state="visible" r:id="rId69"/>
    <sheet name="Feuil64" sheetId="69" state="visible" r:id="rId70"/>
    <sheet name="Feuil65" sheetId="70" state="visible" r:id="rId71"/>
    <sheet name="Feuil66" sheetId="71" state="visible" r:id="rId72"/>
    <sheet name="Feuil67" sheetId="72" state="visible" r:id="rId73"/>
    <sheet name="Feuil68" sheetId="73" state="visible" r:id="rId74"/>
    <sheet name="Feuil69" sheetId="74" state="visible" r:id="rId75"/>
    <sheet name="Feuil70" sheetId="75" state="visible" r:id="rId76"/>
    <sheet name="Feuil71" sheetId="76" state="visible" r:id="rId77"/>
    <sheet name="Feuil72" sheetId="77" state="visible" r:id="rId78"/>
    <sheet name="Feuil73" sheetId="78" state="visible" r:id="rId79"/>
    <sheet name="Feuil74" sheetId="79" state="visible" r:id="rId80"/>
    <sheet name="Feuil75" sheetId="80" state="visible" r:id="rId81"/>
    <sheet name="Feuil76" sheetId="81" state="visible" r:id="rId82"/>
    <sheet name="Feuil77" sheetId="82" state="visible" r:id="rId83"/>
    <sheet name="Feuil78" sheetId="83" state="visible" r:id="rId84"/>
    <sheet name="Feuil79" sheetId="84" state="visible" r:id="rId85"/>
    <sheet name="Feuil80" sheetId="85" state="visible" r:id="rId86"/>
    <sheet name="Feuil81" sheetId="86" state="visible" r:id="rId87"/>
    <sheet name="Feuil82" sheetId="87" state="visible" r:id="rId88"/>
    <sheet name="Feuil83" sheetId="88" state="visible" r:id="rId89"/>
    <sheet name="Feuil84" sheetId="89" state="visible" r:id="rId90"/>
    <sheet name="Feuil85" sheetId="90" state="visible" r:id="rId91"/>
    <sheet name="Feuil86" sheetId="91" state="visible" r:id="rId92"/>
    <sheet name="Feuil87" sheetId="92" state="visible" r:id="rId93"/>
    <sheet name="Feuil88" sheetId="93" state="visible" r:id="rId94"/>
    <sheet name="Feuil89" sheetId="94" state="visible" r:id="rId95"/>
    <sheet name="Feuil90" sheetId="95" state="visible" r:id="rId96"/>
    <sheet name="Feuil91" sheetId="96" state="visible" r:id="rId97"/>
    <sheet name="Feuil92" sheetId="97" state="visible" r:id="rId98"/>
    <sheet name="Feuil93" sheetId="98" state="visible" r:id="rId99"/>
    <sheet name="Feuil94" sheetId="99" state="visible" r:id="rId100"/>
    <sheet name="Feuil95" sheetId="100" state="visible" r:id="rId101"/>
    <sheet name="Feuil96" sheetId="101" state="visible" r:id="rId102"/>
    <sheet name="Feuil97" sheetId="102" state="visible" r:id="rId103"/>
    <sheet name="Feuil98" sheetId="103" state="visible" r:id="rId104"/>
    <sheet name="Feuil99" sheetId="104" state="visible" r:id="rId105"/>
    <sheet name="Feuil100" sheetId="105" state="visible" r:id="rId106"/>
    <sheet name="Feuil101" sheetId="106" state="visible" r:id="rId107"/>
    <sheet name="Feuil102" sheetId="107" state="visible" r:id="rId108"/>
    <sheet name="Feuil103" sheetId="108" state="visible" r:id="rId109"/>
    <sheet name="Feuil104" sheetId="109" state="visible" r:id="rId110"/>
    <sheet name="Feuil105" sheetId="110" state="visible" r:id="rId111"/>
    <sheet name="Feuil106" sheetId="111" state="visible" r:id="rId112"/>
    <sheet name="Feuil107" sheetId="112" state="visible" r:id="rId113"/>
    <sheet name="Feuil108" sheetId="113" state="visible" r:id="rId114"/>
    <sheet name="Feuil109" sheetId="114" state="visible" r:id="rId115"/>
    <sheet name="Feuil110" sheetId="115" state="visible" r:id="rId116"/>
    <sheet name="Feuil111" sheetId="116" state="visible" r:id="rId117"/>
    <sheet name="Feuil112" sheetId="117" state="visible" r:id="rId118"/>
    <sheet name="Feuil113" sheetId="118" state="visible" r:id="rId119"/>
    <sheet name="Feuil114" sheetId="119" state="visible" r:id="rId120"/>
    <sheet name="Feuil115" sheetId="120" state="visible" r:id="rId121"/>
    <sheet name="Feuil116" sheetId="121" state="visible" r:id="rId122"/>
    <sheet name="Feuil117" sheetId="122" state="visible" r:id="rId123"/>
    <sheet name="Feuil118" sheetId="123" state="visible" r:id="rId124"/>
    <sheet name="Feuil119" sheetId="124" state="visible" r:id="rId125"/>
    <sheet name="Feuil120" sheetId="125" state="visible" r:id="rId126"/>
    <sheet name="Feuil121" sheetId="126" state="visible" r:id="rId127"/>
    <sheet name="Feuil122" sheetId="127" state="visible" r:id="rId128"/>
    <sheet name="Feuil123" sheetId="128" state="visible" r:id="rId129"/>
    <sheet name="Feuil124" sheetId="129" state="visible" r:id="rId130"/>
    <sheet name="Feuil125" sheetId="130" state="visible" r:id="rId131"/>
    <sheet name="Feuil126" sheetId="131" state="visible" r:id="rId132"/>
    <sheet name="Feuil127" sheetId="132" state="visible" r:id="rId133"/>
    <sheet name="Feuil128" sheetId="133" state="visible" r:id="rId134"/>
    <sheet name="Feuil129" sheetId="134" state="visible" r:id="rId135"/>
    <sheet name="Feuil130" sheetId="135" state="visible" r:id="rId136"/>
    <sheet name="Feuil131" sheetId="136" state="visible" r:id="rId137"/>
    <sheet name="Feuil132" sheetId="137" state="visible" r:id="rId138"/>
  </sheets>
  <definedNames>
    <definedName function="false" hidden="false" localSheetId="7" name="_xlnm.Print_Area" vbProcedure="false">'CALCUL PS (FORFAIT)'!$A$1:$K$48</definedName>
    <definedName function="false" hidden="false" localSheetId="3" name="_xlnm.Print_Area" vbProcedure="false">'COMPTE DE CHARGES 2008'!$A$1:$D$79</definedName>
    <definedName function="false" hidden="false" localSheetId="4" name="_xlnm.Print_Area" vbProcedure="false">'COMPTES DE PRODUITS 2008'!$A$1:$D$69</definedName>
    <definedName function="false" hidden="false" localSheetId="1" name="_xlnm.Print_Area" vbProcedure="false">'NOTE D''INFORMATION'!$A$1:$H$63</definedName>
    <definedName function="false" hidden="false" localSheetId="0" name="_xlnm.Print_Area" vbProcedure="false">'RECOMMANDATIONS GENERALES'!$A$1:$H$374</definedName>
    <definedName function="false" hidden="false" localSheetId="2" name="_xlnm.Print_Area" vbProcedure="false">'RESULTAT D''ACTIVITE'!$A$1:$J$94</definedName>
    <definedName function="false" hidden="false" localSheetId="1" name="_PictureBullets" vbProcedure="false">'NOTE D''INFORMATION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9">
  <si>
    <t xml:space="preserve">Les annexes se trouvent dans les onglets suivants</t>
  </si>
  <si>
    <t xml:space="preserve">Prestation de Service Ordinaire</t>
  </si>
  <si>
    <t xml:space="preserve">Accueil périscolaire </t>
  </si>
  <si>
    <t xml:space="preserve">Résultat d'activité 2008</t>
  </si>
  <si>
    <t xml:space="preserve">N° gestionnaire</t>
  </si>
  <si>
    <t xml:space="preserve">Nom Président / Maire</t>
  </si>
  <si>
    <t xml:space="preserve">N° équipement</t>
  </si>
  <si>
    <t xml:space="preserve">N° dossier</t>
  </si>
  <si>
    <t xml:space="preserve">Activité</t>
  </si>
  <si>
    <t xml:space="preserve">Commune</t>
  </si>
  <si>
    <r>
      <rPr>
        <b val="true"/>
        <sz val="14"/>
        <rFont val="Arial"/>
        <family val="2"/>
      </rPr>
      <t xml:space="preserve">Gestionnaire (désignation et adresse) :</t>
    </r>
    <r>
      <rPr>
        <sz val="14"/>
        <rFont val="Arial"/>
        <family val="2"/>
      </rPr>
      <t xml:space="preserve"> ………………………………..…………………...………………………………………</t>
    </r>
  </si>
  <si>
    <t xml:space="preserve">………………...…………….………………. ………………………………………………………………………..…………………..</t>
  </si>
  <si>
    <t xml:space="preserve">Adresse mail :……………………………………………..………………………………………………………Tél. : …………………..………………………………………..…..………...…..</t>
  </si>
  <si>
    <r>
      <rPr>
        <b val="true"/>
        <sz val="14"/>
        <rFont val="Arial"/>
        <family val="2"/>
      </rPr>
      <t xml:space="preserve">Structure (désignation et adresse) :</t>
    </r>
    <r>
      <rPr>
        <sz val="14"/>
        <rFont val="Arial"/>
        <family val="2"/>
      </rPr>
      <t xml:space="preserve"> ………………………………………...……………………………………………………...….</t>
    </r>
  </si>
  <si>
    <t xml:space="preserve">………………………………………………………………………………...…………………………………………………..…………..</t>
  </si>
  <si>
    <t xml:space="preserve">Adresse mail :…………………………………………………………………………………………………Tél. : ………………………..………………….....………...…..</t>
  </si>
  <si>
    <r>
      <rPr>
        <b val="true"/>
        <sz val="16"/>
        <rFont val="Arial"/>
        <family val="2"/>
      </rPr>
      <t xml:space="preserve">Merci d'envoyer une photocopie de ce document</t>
    </r>
    <r>
      <rPr>
        <sz val="16"/>
        <rFont val="Arial"/>
        <family val="2"/>
      </rPr>
      <t xml:space="preserve"> au coordonnateur ou au responsable administratif chargé de la petite enfance et/ou du temps libre de votre commune.</t>
    </r>
  </si>
  <si>
    <t xml:space="preserve">Ensemble du personnel salarié 2008</t>
  </si>
  <si>
    <t xml:space="preserve">Fonction</t>
  </si>
  <si>
    <t xml:space="preserve">Nom</t>
  </si>
  <si>
    <t xml:space="preserve">Qualification</t>
  </si>
  <si>
    <t xml:space="preserve">Empoi aidé</t>
  </si>
  <si>
    <t xml:space="preserve">Temps de travail hebdomadaire</t>
  </si>
  <si>
    <t xml:space="preserve">Oui</t>
  </si>
  <si>
    <t xml:space="preserve">Non</t>
  </si>
  <si>
    <r>
      <rPr>
        <sz val="12"/>
        <rFont val="Arial"/>
        <family val="2"/>
      </rPr>
      <t xml:space="preserve">Tps plein
</t>
    </r>
    <r>
      <rPr>
        <sz val="10"/>
        <rFont val="Arial"/>
        <family val="2"/>
      </rPr>
      <t xml:space="preserve">(1 607h/an)</t>
    </r>
  </si>
  <si>
    <r>
      <rPr>
        <sz val="12"/>
        <rFont val="Arial"/>
        <family val="2"/>
      </rPr>
      <t xml:space="preserve">*Tps partiel
</t>
    </r>
    <r>
      <rPr>
        <sz val="9"/>
        <rFont val="Arial"/>
        <family val="2"/>
      </rPr>
      <t xml:space="preserve">en équivalent tps plein</t>
    </r>
  </si>
  <si>
    <t xml:space="preserve">*Nb heures hebdomadaires effectuées / nb heures hebdomadaires théoriques à temps plein.</t>
  </si>
  <si>
    <t xml:space="preserve">Nombre d'animateurs : ………..</t>
  </si>
  <si>
    <t xml:space="preserve">Nombre de directeurs : ………</t>
  </si>
  <si>
    <t xml:space="preserve">N° dossier :</t>
  </si>
  <si>
    <t xml:space="preserve">Commune :</t>
  </si>
  <si>
    <t xml:space="preserve">Déclaration d'activité accueil périscolaire 2008</t>
  </si>
  <si>
    <t xml:space="preserve">(A) Nb de jours d'ouverture annuelle</t>
  </si>
  <si>
    <t xml:space="preserve">Nb d'enfants de moins de 6 ans inscrits dans l'année. (1)</t>
  </si>
  <si>
    <t xml:space="preserve">(B) Nb d'heures d'ouverture annuelle</t>
  </si>
  <si>
    <t xml:space="preserve">Enfants de plus de 6 ans</t>
  </si>
  <si>
    <r>
      <rPr>
        <sz val="12"/>
        <rFont val="Arial"/>
        <family val="2"/>
      </rPr>
      <t xml:space="preserve">Nombre d'</t>
    </r>
    <r>
      <rPr>
        <b val="true"/>
        <sz val="12"/>
        <rFont val="Arial"/>
        <family val="2"/>
      </rPr>
      <t xml:space="preserve">heures de présence </t>
    </r>
  </si>
  <si>
    <t xml:space="preserve">( C )Amplitude d'ouverture journalière moyenne (B/A)</t>
  </si>
  <si>
    <r>
      <rPr>
        <sz val="12"/>
        <rFont val="Arial"/>
        <family val="2"/>
      </rPr>
      <t xml:space="preserve">Nombre </t>
    </r>
    <r>
      <rPr>
        <b val="true"/>
        <sz val="12"/>
        <rFont val="Arial"/>
        <family val="2"/>
      </rPr>
      <t xml:space="preserve">d'heures facturées</t>
    </r>
    <r>
      <rPr>
        <sz val="12"/>
        <rFont val="Arial"/>
        <family val="2"/>
      </rPr>
      <t xml:space="preserve"> </t>
    </r>
  </si>
  <si>
    <t xml:space="preserve">(D) Capacité d'accueil annuelle
 en heures *</t>
  </si>
  <si>
    <t xml:space="preserve">Enfants de moins de 6 ans</t>
  </si>
  <si>
    <t xml:space="preserve">Nb d'enfants de plus de 6 ans inscrits dans l'année. (1)</t>
  </si>
  <si>
    <t xml:space="preserve">* Voir annexe modalités de calcul ci-jointe.
(1) Il s'agit du nombre d'enfants ayant fréquenté la structure durant l'année. Un enfant qui vient à plusieurs reprises n'est à comptabiliser qu'une seule fois.</t>
  </si>
  <si>
    <t xml:space="preserve">Tarification à l'heure</t>
  </si>
  <si>
    <t xml:space="preserve">Tarification au forfait</t>
  </si>
  <si>
    <r>
      <rPr>
        <b val="true"/>
        <sz val="14"/>
        <rFont val="Arial"/>
        <family val="2"/>
      </rPr>
      <t xml:space="preserve">Actes ouvrants droits</t>
    </r>
    <r>
      <rPr>
        <sz val="14"/>
        <rFont val="Arial"/>
        <family val="2"/>
      </rPr>
      <t xml:space="preserve"> à la prestation de service</t>
    </r>
  </si>
  <si>
    <t xml:space="preserve">Heures facturées</t>
  </si>
  <si>
    <t xml:space="preserve">Heures de présence</t>
  </si>
  <si>
    <t xml:space="preserve">Nb d'actes ouvrants droits</t>
  </si>
  <si>
    <t xml:space="preserve">Ressortissants Régime Général</t>
  </si>
  <si>
    <t xml:space="preserve">Ressortissants régimes maritimes</t>
  </si>
  <si>
    <t xml:space="preserve">Ressortissants régimes particuliers (dont EDF, MSA…)</t>
  </si>
  <si>
    <t xml:space="preserve">Tous régimes</t>
  </si>
  <si>
    <t xml:space="preserve">Enfants de 
plus de 6 ans</t>
  </si>
  <si>
    <t xml:space="preserve">Enfants de
moins de 6 ans</t>
  </si>
  <si>
    <t xml:space="preserve">Activités proposées dans le cadre de l'accueil périscolaire</t>
  </si>
  <si>
    <t xml:space="preserve">Décrire les activités correspondant aux objectifs éducatifs.</t>
  </si>
  <si>
    <t xml:space="preserve">Préciser les modalités de mise en œuvre (organisation, lieu d'exercice, périodicité…).</t>
  </si>
  <si>
    <t xml:space="preserve">Informations 2009</t>
  </si>
  <si>
    <t xml:space="preserve">Prévoyez-vous des changements d'activité pour l'exercice 2009 ?      </t>
  </si>
  <si>
    <t xml:space="preserve">Si oui, de quelle nature (modification d'agrément, baisse du nombre de jours de fonctionnement…) ?</t>
  </si>
  <si>
    <t xml:space="preserve">Nom du responsable délégué : ………………………………………………………….</t>
  </si>
  <si>
    <t xml:space="preserve">Le, </t>
  </si>
  <si>
    <t xml:space="preserve">Nom de la structure</t>
  </si>
  <si>
    <t xml:space="preserve">N° de dossier</t>
  </si>
  <si>
    <t xml:space="preserve">Les comptes de produits se trouvent dans l'onglet suivant</t>
  </si>
  <si>
    <t xml:space="preserve">CHARGES 2008 </t>
  </si>
  <si>
    <t xml:space="preserve">Zone de saisie en bleue</t>
  </si>
  <si>
    <t xml:space="preserve">Global</t>
  </si>
  <si>
    <t xml:space="preserve">Fournitures non stockables (électricité, gaz, carburants, chauffage…)</t>
  </si>
  <si>
    <t xml:space="preserve">Fournitures d'entretien et petit équipement (produits d'entretien, petits matériels)</t>
  </si>
  <si>
    <t xml:space="preserve">Fournitures administratives (papiers, imprimés, fournitures informatiques)</t>
  </si>
  <si>
    <t xml:space="preserve">Fournitures pour la sécurité des locaux (extincteurs, recharges…)</t>
  </si>
  <si>
    <t xml:space="preserve">6068-1</t>
  </si>
  <si>
    <t xml:space="preserve">Alimentations et boissons</t>
  </si>
  <si>
    <t xml:space="preserve">6068-2</t>
  </si>
  <si>
    <t xml:space="preserve">Fournitures d'activités</t>
  </si>
  <si>
    <t xml:space="preserve">6068-3</t>
  </si>
  <si>
    <t xml:space="preserve">Produits pharmaceutiques</t>
  </si>
  <si>
    <t xml:space="preserve">ACHAT Sous-total</t>
  </si>
  <si>
    <t xml:space="preserve">Locations (immobilières et mobilières)</t>
  </si>
  <si>
    <t xml:space="preserve">Charges locatives et de co-propriété</t>
  </si>
  <si>
    <t xml:space="preserve">Entretien et réparation (s/biens immobiliers et mobiliers, maintenance)</t>
  </si>
  <si>
    <t xml:space="preserve">Prime d'assurance</t>
  </si>
  <si>
    <t xml:space="preserve">Divers (documentation, frais de conférences…)</t>
  </si>
  <si>
    <t xml:space="preserve">SERVICES EXTÉRIEURS Sous-total</t>
  </si>
  <si>
    <t xml:space="preserve">Personnels extérieurs</t>
  </si>
  <si>
    <t xml:space="preserve">Rémunération d'intermédiaires et honoraires</t>
  </si>
  <si>
    <t xml:space="preserve">622-8</t>
  </si>
  <si>
    <t xml:space="preserve">Autres services rendus par des tiers</t>
  </si>
  <si>
    <t xml:space="preserve">Publicité, publications et relations publiques</t>
  </si>
  <si>
    <t xml:space="preserve">Transports pour les activités</t>
  </si>
  <si>
    <t xml:space="preserve">625-1</t>
  </si>
  <si>
    <t xml:space="preserve">Déplacements des personnels et bénévoles</t>
  </si>
  <si>
    <t xml:space="preserve">625-7</t>
  </si>
  <si>
    <t xml:space="preserve">Missions et réceptions</t>
  </si>
  <si>
    <t xml:space="preserve">Frais postaux et frais de télécommunications</t>
  </si>
  <si>
    <t xml:space="preserve">628-1</t>
  </si>
  <si>
    <t xml:space="preserve">Cotisation fédération</t>
  </si>
  <si>
    <t xml:space="preserve">628-2</t>
  </si>
  <si>
    <t xml:space="preserve">Frais d'activités pédagogiques (entrées piscines, musées…)</t>
  </si>
  <si>
    <t xml:space="preserve">628-6</t>
  </si>
  <si>
    <t xml:space="preserve">Frais de formation</t>
  </si>
  <si>
    <t xml:space="preserve">AUTRES SERVICES EXTÉRIEURS Sous-total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  Sous-total</t>
  </si>
  <si>
    <t xml:space="preserve">Rémunération brute du personnel permanent</t>
  </si>
  <si>
    <t xml:space="preserve">Rémunération brute du personnel vacataire</t>
  </si>
  <si>
    <t xml:space="preserve">Charges patronales de sécurité sociale et prévoyance</t>
  </si>
  <si>
    <t xml:space="preserve">Autres charges sociales (Comité d'Entreprise, Médecine du Travail)</t>
  </si>
  <si>
    <t xml:space="preserve">CHARGES DU PERSONNEL  Sous-total</t>
  </si>
  <si>
    <t xml:space="preserve">Pertes sur créances irrécouvrables</t>
  </si>
  <si>
    <t xml:space="preserve">Quotes-parts de résultat sur opérations faites en commun</t>
  </si>
  <si>
    <t xml:space="preserve">Charges diverses de gestion courante</t>
  </si>
  <si>
    <t xml:space="preserve">AUTRES CHARGES DE GESTION COURANTE  Sous-total</t>
  </si>
  <si>
    <r>
      <rPr>
        <b val="true"/>
        <sz val="8"/>
        <rFont val="Arial"/>
        <family val="2"/>
      </rPr>
      <t xml:space="preserve">CHARGES FINANCIÈRES </t>
    </r>
    <r>
      <rPr>
        <sz val="8"/>
        <rFont val="Arial"/>
        <family val="2"/>
      </rPr>
      <t xml:space="preserve">(intérêts des emprunts, agios bancaires)</t>
    </r>
  </si>
  <si>
    <r>
      <rPr>
        <b val="true"/>
        <sz val="8"/>
        <rFont val="Arial"/>
        <family val="2"/>
      </rPr>
      <t xml:space="preserve">CHARGES EXCEPTIONNELLES </t>
    </r>
    <r>
      <rPr>
        <sz val="8"/>
        <rFont val="Arial"/>
        <family val="2"/>
      </rPr>
      <t xml:space="preserve">(pénalités, amendes fiscales)</t>
    </r>
  </si>
  <si>
    <t xml:space="preserve">6811-1</t>
  </si>
  <si>
    <t xml:space="preserve">Dotations aux amortissements des immobilisations incorporelles</t>
  </si>
  <si>
    <t xml:space="preserve">6811-2</t>
  </si>
  <si>
    <t xml:space="preserve">Dotations aux amortissements des immobilisations corporelles (mobilier)</t>
  </si>
  <si>
    <t xml:space="preserve">Dotations aux provisions pour risques et charges de fonctionnement</t>
  </si>
  <si>
    <t xml:space="preserve">DOTATIONS AUX AMORTISSEMENTS, AUX PROVISIONS - Sous-total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de personnel</t>
  </si>
  <si>
    <t xml:space="preserve">MISE A DISPOSITION GRATUITE Sous-total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Relais Assistantes Maternelles</t>
  </si>
  <si>
    <t xml:space="preserve">PRODUITS</t>
  </si>
  <si>
    <t xml:space="preserve">PS reçue de la CAF</t>
  </si>
  <si>
    <t xml:space="preserve">Participations des usagers </t>
  </si>
  <si>
    <t xml:space="preserve">Participations des familles 4 et plus</t>
  </si>
  <si>
    <t xml:space="preserve">Participations des familles 0-3 ans</t>
  </si>
  <si>
    <t xml:space="preserve">Autres participations  </t>
  </si>
  <si>
    <t xml:space="preserve">Participations à des tiers</t>
  </si>
  <si>
    <t xml:space="preserve">Autres</t>
  </si>
  <si>
    <t xml:space="preserve">PS MSA</t>
  </si>
  <si>
    <t xml:space="preserve">PRODUITS DE FONCTIONNEMENT Sous-total</t>
  </si>
  <si>
    <t xml:space="preserve">Subvention de fonctionnement de l'état</t>
  </si>
  <si>
    <t xml:space="preserve">Subvention de fonctionnement de la région</t>
  </si>
  <si>
    <t xml:space="preserve">Subvention de fonctionnement du département</t>
  </si>
  <si>
    <t xml:space="preserve">Subvention de fonctionnement de la commune</t>
  </si>
  <si>
    <t xml:space="preserve">Subvention d'organisme national</t>
  </si>
  <si>
    <t xml:space="preserve">Subvention d'exploitation EPCI</t>
  </si>
  <si>
    <t xml:space="preserve">Subvention exploitation entreprise</t>
  </si>
  <si>
    <t xml:space="preserve">Autres subventions (à préciser)</t>
  </si>
  <si>
    <t xml:space="preserve">SUBVENTIONS Sous-total</t>
  </si>
  <si>
    <t xml:space="preserve">Remboursement effectué par le CNASEA</t>
  </si>
  <si>
    <t xml:space="preserve">Remboursement des frais de formation par organisme mutualisateur</t>
  </si>
  <si>
    <t xml:space="preserve">Cotisations des adhérents</t>
  </si>
  <si>
    <t xml:space="preserve">AUTRES PRODUITS DE GESTION COURANT Sous-total</t>
  </si>
  <si>
    <t xml:space="preserve">PRODUITS FINANCIERS</t>
  </si>
  <si>
    <r>
      <rPr>
        <b val="true"/>
        <sz val="8"/>
        <rFont val="Arial"/>
        <family val="2"/>
      </rPr>
      <t xml:space="preserve">PRODUITS EXCEPTIONNELS </t>
    </r>
    <r>
      <rPr>
        <sz val="8"/>
        <rFont val="Arial"/>
        <family val="2"/>
      </rPr>
      <t xml:space="preserve">(Dons, opérations de gestion exercices antérieurs)</t>
    </r>
  </si>
  <si>
    <t xml:space="preserve">REPRISE SUR AMORTISSEMENT &amp; PROVISIONS</t>
  </si>
  <si>
    <t xml:space="preserve">TRANSFERT DE CHARGES</t>
  </si>
  <si>
    <t xml:space="preserve">TOTAL DES PRODUITS</t>
  </si>
  <si>
    <t xml:space="preserve">Décifit</t>
  </si>
  <si>
    <t xml:space="preserve">Prestations en nature de la commune</t>
  </si>
  <si>
    <t xml:space="preserve">Contre partie des mises à dispositions (locaux, personnel…)</t>
  </si>
  <si>
    <t xml:space="preserve">CONTRE PARTIE CONTRIBUTIVE - Sous-total</t>
  </si>
  <si>
    <t xml:space="preserve">TOTAL GENERAL (total pour équilibre + compte 87)</t>
  </si>
  <si>
    <t xml:space="preserve">Le gestionnaire certifie la conformité de l'ensemble des déclarations.</t>
  </si>
  <si>
    <t xml:space="preserve">Le </t>
  </si>
  <si>
    <t xml:space="preserve">Capacité d'accueil d'un APS plus de 6 ans</t>
  </si>
  <si>
    <t xml:space="preserve">Cas d'un agrément modulé par tranche horaire et/ou par période</t>
  </si>
  <si>
    <t xml:space="preserve">Nom de la structure : </t>
  </si>
  <si>
    <t xml:space="preserve">Gestionnaire : </t>
  </si>
  <si>
    <t xml:space="preserve">N° Equipement : </t>
  </si>
  <si>
    <t xml:space="preserve">Année : </t>
  </si>
  <si>
    <t xml:space="preserve">Légende : </t>
  </si>
  <si>
    <t xml:space="preserve">Zone de saisie</t>
  </si>
  <si>
    <t xml:space="preserve">Cellule protégée</t>
  </si>
  <si>
    <t xml:space="preserve">Période scolaire : 1er janvier au 31 août</t>
  </si>
  <si>
    <t xml:space="preserve">Jours d'ouverture annuels</t>
  </si>
  <si>
    <t xml:space="preserve">EXEMPLE (Saisir vos données sur les exemples)</t>
  </si>
  <si>
    <t xml:space="preserve">Capacité d'accueil agrée par la DDJS</t>
  </si>
  <si>
    <t xml:space="preserve">Capacité d'accueil annuelle</t>
  </si>
  <si>
    <t xml:space="preserve">Tranche horaire</t>
  </si>
  <si>
    <t xml:space="preserve">Durée h</t>
  </si>
  <si>
    <t xml:space="preserve">lundi (places agrées)</t>
  </si>
  <si>
    <t xml:space="preserve">mardi (places aggrées)</t>
  </si>
  <si>
    <t xml:space="preserve">mercredi (places agrées)</t>
  </si>
  <si>
    <t xml:space="preserve">jeudi (places agrées)</t>
  </si>
  <si>
    <t xml:space="preserve">vendredi (places agrées)</t>
  </si>
  <si>
    <t xml:space="preserve">samedi (places agrées)</t>
  </si>
  <si>
    <t xml:space="preserve">Total h ouvert / jour</t>
  </si>
  <si>
    <t xml:space="preserve">af</t>
  </si>
  <si>
    <t xml:space="preserve">Nb de jours / an</t>
  </si>
  <si>
    <t xml:space="preserve">Nb heures annuelles d'ouvert de la struct/ jour</t>
  </si>
  <si>
    <t xml:space="preserve">Capac.maxi d'acc./ jour</t>
  </si>
  <si>
    <t xml:space="preserve">Période scolaire : 1er septembre au 31 décembre </t>
  </si>
  <si>
    <t xml:space="preserve">Capacité d'accueil annuelle </t>
  </si>
  <si>
    <t xml:space="preserve">07h30 - 9h00</t>
  </si>
  <si>
    <t xml:space="preserve">17h30-18h30</t>
  </si>
  <si>
    <t xml:space="preserve">Nb heures annuelles d'ouvert struct/ jour</t>
  </si>
  <si>
    <t xml:space="preserve">Total Hres ouv/an</t>
  </si>
  <si>
    <t xml:space="preserve">Total Jrs ouv/an</t>
  </si>
  <si>
    <t xml:space="preserve">Capacité retenue</t>
  </si>
  <si>
    <t xml:space="preserve">Agrément moyen</t>
  </si>
  <si>
    <t xml:space="preserve">Capacité d'accueil d'un APS moins de 6 ans</t>
  </si>
  <si>
    <t xml:space="preserve">MODALITES DE CALCUL DE LA PRESTATION DE SERVICE</t>
  </si>
  <si>
    <t xml:space="preserve">APS - ACCUEIL DE LOISIRS  - Tarification forfaitaire</t>
  </si>
  <si>
    <r>
      <rPr>
        <b val="true"/>
        <sz val="14"/>
        <rFont val="Times New Roman"/>
        <family val="1"/>
      </rPr>
      <t xml:space="preserve">Nous attirons votre attention</t>
    </r>
    <r>
      <rPr>
        <sz val="12"/>
        <rFont val="Times New Roman"/>
        <family val="1"/>
      </rPr>
      <t xml:space="preserve"> sur le montant des Prestations de Service CAF à porter au compte 70623</t>
    </r>
  </si>
  <si>
    <t xml:space="preserve">Le montant à indiquer doit correspondre au droit réel de l'exercice.</t>
  </si>
  <si>
    <t xml:space="preserve">Pour mémoire, la prestation de service se calcule de la façon suivante</t>
  </si>
  <si>
    <t xml:space="preserve"></t>
  </si>
  <si>
    <t xml:space="preserve">Calcul de la PS unitaire</t>
  </si>
  <si>
    <t xml:space="preserve">Nb heures présence</t>
  </si>
  <si>
    <t xml:space="preserve">Total des dépenses</t>
  </si>
  <si>
    <t xml:space="preserve">(+ et - de 6 ans)</t>
  </si>
  <si>
    <t xml:space="preserve">Prix de revient</t>
  </si>
  <si>
    <t xml:space="preserve">/</t>
  </si>
  <si>
    <t xml:space="preserve">=</t>
  </si>
  <si>
    <r>
      <rPr>
        <sz val="8"/>
        <rFont val="Times New Roman"/>
        <family val="1"/>
      </rPr>
      <t xml:space="preserve">Si le </t>
    </r>
    <r>
      <rPr>
        <b val="true"/>
        <sz val="12"/>
        <rFont val="Times New Roman"/>
        <family val="1"/>
      </rPr>
      <t xml:space="preserve">prix de revient est </t>
    </r>
    <r>
      <rPr>
        <b val="true"/>
        <u val="single"/>
        <sz val="12"/>
        <rFont val="Times New Roman"/>
        <family val="1"/>
      </rPr>
      <t xml:space="preserve">inférieur</t>
    </r>
    <r>
      <rPr>
        <b val="true"/>
        <sz val="12"/>
        <rFont val="Times New Roman"/>
        <family val="1"/>
      </rPr>
      <t xml:space="preserve"> au prix plafond</t>
    </r>
    <r>
      <rPr>
        <sz val="8"/>
        <rFont val="Times New Roman"/>
        <family val="1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8"/>
        <rFont val="Times New Roman"/>
        <family val="1"/>
      </rPr>
      <t xml:space="preserve">Si le </t>
    </r>
    <r>
      <rPr>
        <b val="true"/>
        <sz val="12"/>
        <rFont val="Times New Roman"/>
        <family val="1"/>
      </rPr>
      <t xml:space="preserve">prix de revient est </t>
    </r>
    <r>
      <rPr>
        <b val="true"/>
        <u val="single"/>
        <sz val="12"/>
        <rFont val="Times New Roman"/>
        <family val="1"/>
      </rPr>
      <t xml:space="preserve">supérieur</t>
    </r>
    <r>
      <rPr>
        <b val="true"/>
        <sz val="12"/>
        <rFont val="Times New Roman"/>
        <family val="1"/>
      </rPr>
      <t xml:space="preserve"> au prix plafond</t>
    </r>
    <r>
      <rPr>
        <sz val="8"/>
        <rFont val="Times New Roman"/>
        <family val="1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de 6 ans</t>
  </si>
  <si>
    <t xml:space="preserve">- de 6 ans</t>
  </si>
  <si>
    <t xml:space="preserve">% RG</t>
  </si>
  <si>
    <t xml:space="preserve">Montant du droit (a)</t>
  </si>
  <si>
    <t xml:space="preserve"></t>
  </si>
  <si>
    <t xml:space="preserve">Prestation de service + de 6 ans</t>
  </si>
  <si>
    <t xml:space="preserve">+ de 6 ans</t>
  </si>
  <si>
    <t xml:space="preserve">Montant du droit (b)</t>
  </si>
  <si>
    <t xml:space="preserve"></t>
  </si>
  <si>
    <t xml:space="preserve">Montant total du droit à inscrire au compte 70623</t>
  </si>
  <si>
    <t xml:space="preserve">MONTANT</t>
  </si>
  <si>
    <t xml:space="preserve">TOTAL</t>
  </si>
  <si>
    <t xml:space="preserve">+</t>
  </si>
  <si>
    <t xml:space="preserve">* RG : Régime Général</t>
  </si>
  <si>
    <t xml:space="preserve">APS - ACCUEIL DE LOISIRS  - Tarification à l'heure</t>
  </si>
  <si>
    <t xml:space="preserve">Nb heures facturé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#,##0.00"/>
    <numFmt numFmtId="170" formatCode="[$-409]m/d/yyyy"/>
    <numFmt numFmtId="171" formatCode="0"/>
    <numFmt numFmtId="172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4"/>
      <color rgb="FFFFFFFF"/>
      <name val="Times New Roman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12"/>
      <name val="@Arial Unicode MS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9"/>
      <color rgb="FF008080"/>
      <name val="Arial"/>
      <family val="2"/>
    </font>
    <font>
      <b val="true"/>
      <sz val="9"/>
      <color rgb="FF333399"/>
      <name val="@Arial Unicode MS"/>
      <family val="2"/>
    </font>
    <font>
      <b val="true"/>
      <sz val="9"/>
      <color rgb="FF000000"/>
      <name val="@Arial Unicode MS"/>
      <family val="2"/>
    </font>
    <font>
      <b val="true"/>
      <sz val="8"/>
      <name val="@Arial Unicode MS"/>
      <family val="2"/>
    </font>
    <font>
      <i val="true"/>
      <sz val="10"/>
      <color rgb="FF008080"/>
      <name val="Arial"/>
      <family val="2"/>
    </font>
    <font>
      <b val="true"/>
      <sz val="9"/>
      <name val="@Arial Unicode MS"/>
      <family val="2"/>
    </font>
    <font>
      <b val="true"/>
      <i val="true"/>
      <sz val="9"/>
      <name val="@Arial Unicode MS"/>
      <family val="2"/>
    </font>
    <font>
      <sz val="9"/>
      <color rgb="FF333399"/>
      <name val="@Arial Unicode MS"/>
      <family val="2"/>
    </font>
    <font>
      <sz val="8"/>
      <name val="@Arial Unicode MS"/>
      <family val="2"/>
    </font>
    <font>
      <sz val="9"/>
      <name val="@Arial Unicode MS"/>
      <family val="2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Wingdings"/>
      <family val="0"/>
      <charset val="2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F8F8FF"/>
        <bgColor rgb="FFFFFFFF"/>
      </patternFill>
    </fill>
    <fill>
      <patternFill patternType="solid">
        <fgColor rgb="FF8A8A9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C0C0C0"/>
      </left>
      <right/>
      <top style="thin">
        <color rgb="FF800080"/>
      </top>
      <bottom style="thin">
        <color rgb="FFC0C0C0"/>
      </bottom>
      <diagonal/>
    </border>
    <border diagonalUp="false" diagonalDown="false">
      <left/>
      <right/>
      <top style="thin">
        <color rgb="FF800080"/>
      </top>
      <bottom style="thin">
        <color rgb="FFC0C0C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C0C0C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0080"/>
      </bottom>
      <diagonal/>
    </border>
    <border diagonalUp="false" diagonalDown="false">
      <left/>
      <right/>
      <top style="thin">
        <color rgb="FFC0C0C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C0C0C0"/>
      </top>
      <bottom style="thin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6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6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A8A9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9960</xdr:colOff>
      <xdr:row>60</xdr:row>
      <xdr:rowOff>95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213960" cy="9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7</xdr:col>
      <xdr:colOff>692280</xdr:colOff>
      <xdr:row>119</xdr:row>
      <xdr:rowOff>19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10239480"/>
          <a:ext cx="6146280" cy="90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9</xdr:row>
      <xdr:rowOff>0</xdr:rowOff>
    </xdr:from>
    <xdr:to>
      <xdr:col>7</xdr:col>
      <xdr:colOff>702360</xdr:colOff>
      <xdr:row>125</xdr:row>
      <xdr:rowOff>1429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9800" y="19307160"/>
          <a:ext cx="6136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770040</xdr:colOff>
      <xdr:row>186</xdr:row>
      <xdr:rowOff>284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0" y="20440800"/>
          <a:ext cx="6224040" cy="9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7</xdr:col>
      <xdr:colOff>623880</xdr:colOff>
      <xdr:row>246</xdr:row>
      <xdr:rowOff>1522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0" y="30641760"/>
          <a:ext cx="6077880" cy="9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8</xdr:col>
      <xdr:colOff>720</xdr:colOff>
      <xdr:row>245</xdr:row>
      <xdr:rowOff>378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0" y="39547800"/>
          <a:ext cx="6233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7</xdr:col>
      <xdr:colOff>721440</xdr:colOff>
      <xdr:row>306</xdr:row>
      <xdr:rowOff>381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0" y="40843080"/>
          <a:ext cx="6175440" cy="87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9320</xdr:colOff>
      <xdr:row>10</xdr:row>
      <xdr:rowOff>37800</xdr:rowOff>
    </xdr:from>
    <xdr:to>
      <xdr:col>8</xdr:col>
      <xdr:colOff>721440</xdr:colOff>
      <xdr:row>12</xdr:row>
      <xdr:rowOff>19080</xdr:rowOff>
    </xdr:to>
    <xdr:pic>
      <xdr:nvPicPr>
        <xdr:cNvPr id="7" name="Picture 18" descr="bd21298_"/>
        <xdr:cNvPicPr/>
      </xdr:nvPicPr>
      <xdr:blipFill>
        <a:blip r:embed="rId8"/>
        <a:stretch/>
      </xdr:blipFill>
      <xdr:spPr>
        <a:xfrm>
          <a:off x="6642360" y="1695240"/>
          <a:ext cx="312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9960</xdr:colOff>
      <xdr:row>62</xdr:row>
      <xdr:rowOff>5688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0" y="0"/>
          <a:ext cx="6213960" cy="10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16</xdr:row>
      <xdr:rowOff>28440</xdr:rowOff>
    </xdr:from>
    <xdr:to>
      <xdr:col>9</xdr:col>
      <xdr:colOff>623880</xdr:colOff>
      <xdr:row>18</xdr:row>
      <xdr:rowOff>9720</xdr:rowOff>
    </xdr:to>
    <xdr:pic>
      <xdr:nvPicPr>
        <xdr:cNvPr id="9" name="Picture 12" descr="bd21298_"/>
        <xdr:cNvPicPr/>
      </xdr:nvPicPr>
      <xdr:blipFill>
        <a:blip r:embed="rId2"/>
        <a:stretch/>
      </xdr:blipFill>
      <xdr:spPr>
        <a:xfrm>
          <a:off x="7324200" y="2619360"/>
          <a:ext cx="312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600</xdr:rowOff>
    </xdr:from>
    <xdr:to>
      <xdr:col>1</xdr:col>
      <xdr:colOff>645120</xdr:colOff>
      <xdr:row>7</xdr:row>
      <xdr:rowOff>38520</xdr:rowOff>
    </xdr:to>
    <xdr:pic>
      <xdr:nvPicPr>
        <xdr:cNvPr id="10" name="Picture 1" descr="Gironde-rvb"/>
        <xdr:cNvPicPr/>
      </xdr:nvPicPr>
      <xdr:blipFill>
        <a:blip r:embed="rId1"/>
        <a:stretch/>
      </xdr:blipFill>
      <xdr:spPr>
        <a:xfrm>
          <a:off x="271440" y="57600"/>
          <a:ext cx="13190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1</xdr:row>
      <xdr:rowOff>238320</xdr:rowOff>
    </xdr:from>
    <xdr:to>
      <xdr:col>9</xdr:col>
      <xdr:colOff>564480</xdr:colOff>
      <xdr:row>7</xdr:row>
      <xdr:rowOff>95040</xdr:rowOff>
    </xdr:to>
    <xdr:sp>
      <xdr:nvSpPr>
        <xdr:cNvPr id="11" name="Oval 2"/>
        <xdr:cNvSpPr/>
      </xdr:nvSpPr>
      <xdr:spPr>
        <a:xfrm>
          <a:off x="7476480" y="648000"/>
          <a:ext cx="2134080" cy="1304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A renvoyer à la CAF avant le 31/01/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51</xdr:row>
      <xdr:rowOff>124200</xdr:rowOff>
    </xdr:from>
    <xdr:to>
      <xdr:col>9</xdr:col>
      <xdr:colOff>463320</xdr:colOff>
      <xdr:row>52</xdr:row>
      <xdr:rowOff>38160</xdr:rowOff>
    </xdr:to>
    <xdr:sp>
      <xdr:nvSpPr>
        <xdr:cNvPr id="12" name="WordArt 6"/>
        <xdr:cNvSpPr txBox="1"/>
      </xdr:nvSpPr>
      <xdr:spPr>
        <a:xfrm>
          <a:off x="855000" y="14876640"/>
          <a:ext cx="8654400" cy="24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Arial"/>
            </a:rPr>
            <a:t>Merci de nous transmettre votre grille tarifaire.</a:t>
          </a:r>
          <a:endParaRPr b="1" lang="en-US" sz="28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896040</xdr:colOff>
      <xdr:row>98</xdr:row>
      <xdr:rowOff>56880</xdr:rowOff>
    </xdr:from>
    <xdr:to>
      <xdr:col>5</xdr:col>
      <xdr:colOff>1218960</xdr:colOff>
      <xdr:row>98</xdr:row>
      <xdr:rowOff>361440</xdr:rowOff>
    </xdr:to>
    <xdr:pic>
      <xdr:nvPicPr>
        <xdr:cNvPr id="13" name="Picture 7" descr="bd21298_"/>
        <xdr:cNvPicPr/>
      </xdr:nvPicPr>
      <xdr:blipFill>
        <a:blip r:embed="rId2"/>
        <a:stretch/>
      </xdr:blipFill>
      <xdr:spPr>
        <a:xfrm>
          <a:off x="6310080" y="2929500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4</xdr:row>
      <xdr:rowOff>38520</xdr:rowOff>
    </xdr:from>
    <xdr:to>
      <xdr:col>4</xdr:col>
      <xdr:colOff>856080</xdr:colOff>
      <xdr:row>5</xdr:row>
      <xdr:rowOff>133560</xdr:rowOff>
    </xdr:to>
    <xdr:pic>
      <xdr:nvPicPr>
        <xdr:cNvPr id="14" name="Picture 2" descr="bd21298_"/>
        <xdr:cNvPicPr/>
      </xdr:nvPicPr>
      <xdr:blipFill>
        <a:blip r:embed="rId1"/>
        <a:stretch/>
      </xdr:blipFill>
      <xdr:spPr>
        <a:xfrm>
          <a:off x="7871400" y="648000"/>
          <a:ext cx="322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5</xdr:row>
      <xdr:rowOff>66240</xdr:rowOff>
    </xdr:from>
    <xdr:to>
      <xdr:col>6</xdr:col>
      <xdr:colOff>725040</xdr:colOff>
      <xdr:row>7</xdr:row>
      <xdr:rowOff>76320</xdr:rowOff>
    </xdr:to>
    <xdr:pic>
      <xdr:nvPicPr>
        <xdr:cNvPr id="15" name="Picture 1" descr="bd21298_"/>
        <xdr:cNvPicPr/>
      </xdr:nvPicPr>
      <xdr:blipFill>
        <a:blip r:embed="rId1"/>
        <a:stretch/>
      </xdr:blipFill>
      <xdr:spPr>
        <a:xfrm>
          <a:off x="8935920" y="894960"/>
          <a:ext cx="32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240</xdr:colOff>
      <xdr:row>50</xdr:row>
      <xdr:rowOff>56880</xdr:rowOff>
    </xdr:from>
    <xdr:to>
      <xdr:col>6</xdr:col>
      <xdr:colOff>191160</xdr:colOff>
      <xdr:row>50</xdr:row>
      <xdr:rowOff>361800</xdr:rowOff>
    </xdr:to>
    <xdr:pic>
      <xdr:nvPicPr>
        <xdr:cNvPr id="16" name="Picture 1" descr="bd21298_"/>
        <xdr:cNvPicPr/>
      </xdr:nvPicPr>
      <xdr:blipFill>
        <a:blip r:embed="rId1"/>
        <a:stretch/>
      </xdr:blipFill>
      <xdr:spPr>
        <a:xfrm>
          <a:off x="3912480" y="95342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sheetData>
    <row r="10" customFormat="false" ht="15.75" hidden="false" customHeight="true" outlineLevel="0" collapsed="false">
      <c r="J10" s="1" t="s">
        <v>0</v>
      </c>
      <c r="K10" s="1"/>
      <c r="L10" s="1"/>
    </row>
    <row r="11" customFormat="false" ht="12.75" hidden="false" customHeight="false" outlineLevel="0" collapsed="false">
      <c r="J11" s="1"/>
      <c r="K11" s="1"/>
      <c r="L11" s="1"/>
    </row>
    <row r="12" customFormat="false" ht="12.75" hidden="false" customHeight="false" outlineLevel="0" collapsed="false">
      <c r="J12" s="1"/>
      <c r="K12" s="1"/>
      <c r="L12" s="1"/>
    </row>
    <row r="253" customFormat="false" ht="12.75" hidden="false" customHeight="false" outlineLevel="0" collapsed="false">
      <c r="A253" s="2"/>
    </row>
  </sheetData>
  <sheetProtection sheet="true" password="cc0a" objects="true" scenarios="true"/>
  <mergeCells count="1">
    <mergeCell ref="J10:L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6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sheetData>
    <row r="16" customFormat="false" ht="12.75" hidden="false" customHeight="true" outlineLevel="0" collapsed="false">
      <c r="K16" s="1" t="s">
        <v>0</v>
      </c>
      <c r="L16" s="1"/>
      <c r="M16" s="1"/>
    </row>
    <row r="17" customFormat="false" ht="12.75" hidden="false" customHeight="false" outlineLevel="0" collapsed="false">
      <c r="K17" s="1"/>
      <c r="L17" s="1"/>
      <c r="M17" s="1"/>
    </row>
    <row r="18" customFormat="false" ht="12.75" hidden="false" customHeight="false" outlineLevel="0" collapsed="false">
      <c r="K18" s="1"/>
      <c r="L18" s="1"/>
      <c r="M18" s="1"/>
    </row>
  </sheetData>
  <sheetProtection sheet="true" password="cc0a" objects="true" scenarios="true"/>
  <mergeCells count="1">
    <mergeCell ref="K16: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7: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1.85"/>
    <col collapsed="false" customWidth="true" hidden="false" outlineLevel="0" max="4" min="3" style="3" width="16.13"/>
    <col collapsed="false" customWidth="true" hidden="false" outlineLevel="0" max="5" min="5" style="3" width="19.28"/>
    <col collapsed="false" customWidth="true" hidden="false" outlineLevel="0" max="6" min="6" style="3" width="18.7"/>
    <col collapsed="false" customWidth="true" hidden="false" outlineLevel="0" max="7" min="7" style="3" width="10.71"/>
    <col collapsed="false" customWidth="true" hidden="false" outlineLevel="0" max="8" min="8" style="3" width="10.85"/>
    <col collapsed="false" customWidth="true" hidden="false" outlineLevel="0" max="9" min="9" style="3" width="11.28"/>
    <col collapsed="false" customWidth="true" hidden="false" outlineLevel="0" max="10" min="10" style="3" width="12.85"/>
    <col collapsed="false" customWidth="true" hidden="false" outlineLevel="0" max="11" min="11" style="3" width="13.14"/>
    <col collapsed="false" customWidth="true" hidden="false" outlineLevel="0" max="12" min="12" style="3" width="12.99"/>
    <col collapsed="false" customWidth="false" hidden="false" outlineLevel="0" max="257" min="13" style="3" width="11.42"/>
  </cols>
  <sheetData>
    <row r="1" s="8" customFormat="true" ht="32.25" hidden="false" customHeight="true" outlineLevel="0" collapsed="false">
      <c r="A1" s="4"/>
      <c r="B1" s="5"/>
      <c r="C1" s="6" t="s">
        <v>1</v>
      </c>
      <c r="D1" s="6"/>
      <c r="E1" s="6"/>
      <c r="F1" s="6"/>
      <c r="G1" s="5"/>
      <c r="H1" s="5"/>
      <c r="I1" s="5"/>
      <c r="J1" s="7"/>
    </row>
    <row r="2" s="8" customFormat="true" ht="21" hidden="false" customHeight="true" outlineLevel="0" collapsed="false">
      <c r="A2" s="9"/>
      <c r="B2" s="10"/>
      <c r="C2" s="11" t="s">
        <v>2</v>
      </c>
      <c r="D2" s="11"/>
      <c r="E2" s="11"/>
      <c r="F2" s="11"/>
      <c r="G2" s="10"/>
      <c r="H2" s="10"/>
      <c r="I2" s="12"/>
      <c r="J2" s="13"/>
    </row>
    <row r="3" customFormat="false" ht="1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</row>
    <row r="4" customFormat="false" ht="27.75" hidden="false" customHeight="false" outlineLevel="0" collapsed="false">
      <c r="A4" s="14"/>
      <c r="B4" s="15"/>
      <c r="C4" s="15"/>
      <c r="D4" s="17" t="s">
        <v>3</v>
      </c>
      <c r="E4" s="15"/>
      <c r="F4" s="15"/>
      <c r="G4" s="15"/>
      <c r="H4" s="15"/>
      <c r="I4" s="15"/>
      <c r="J4" s="16"/>
    </row>
    <row r="5" customFormat="false" ht="15.75" hidden="false" customHeight="false" outlineLevel="0" collapsed="false">
      <c r="A5" s="14"/>
      <c r="B5" s="15"/>
      <c r="C5" s="15"/>
      <c r="D5" s="18"/>
      <c r="E5" s="15"/>
      <c r="F5" s="15"/>
      <c r="G5" s="15"/>
      <c r="H5" s="15"/>
      <c r="I5" s="15"/>
      <c r="J5" s="16"/>
    </row>
    <row r="6" s="8" customFormat="true" ht="24" hidden="false" customHeight="true" outlineLevel="0" collapsed="false">
      <c r="A6" s="9"/>
      <c r="B6" s="10"/>
      <c r="C6" s="19" t="s">
        <v>4</v>
      </c>
      <c r="D6" s="19"/>
      <c r="E6" s="20"/>
      <c r="F6" s="20"/>
      <c r="G6" s="10"/>
      <c r="H6" s="10"/>
      <c r="I6" s="10"/>
      <c r="J6" s="13"/>
    </row>
    <row r="7" s="8" customFormat="true" ht="10.5" hidden="false" customHeight="true" outlineLevel="0" collapsed="false">
      <c r="A7" s="9"/>
      <c r="B7" s="10"/>
      <c r="C7" s="21"/>
      <c r="D7" s="21"/>
      <c r="E7" s="10"/>
      <c r="F7" s="10"/>
      <c r="G7" s="10"/>
      <c r="H7" s="10"/>
      <c r="I7" s="10"/>
      <c r="J7" s="13"/>
    </row>
    <row r="8" s="8" customFormat="true" ht="21" hidden="false" customHeight="true" outlineLevel="0" collapsed="false">
      <c r="A8" s="9"/>
      <c r="B8" s="10"/>
      <c r="C8" s="19" t="s">
        <v>5</v>
      </c>
      <c r="D8" s="19"/>
      <c r="E8" s="22"/>
      <c r="F8" s="22"/>
      <c r="G8" s="10"/>
      <c r="H8" s="10"/>
      <c r="I8" s="10"/>
      <c r="J8" s="13"/>
    </row>
    <row r="9" s="8" customFormat="true" ht="10.5" hidden="false" customHeight="true" outlineLevel="0" collapsed="false">
      <c r="A9" s="9"/>
      <c r="B9" s="10"/>
      <c r="C9" s="21"/>
      <c r="D9" s="21"/>
      <c r="E9" s="10"/>
      <c r="F9" s="10"/>
      <c r="G9" s="10"/>
      <c r="H9" s="10"/>
      <c r="I9" s="10"/>
      <c r="J9" s="13"/>
    </row>
    <row r="10" s="8" customFormat="true" ht="24" hidden="false" customHeight="true" outlineLevel="0" collapsed="false">
      <c r="A10" s="9"/>
      <c r="B10" s="10"/>
      <c r="C10" s="19" t="s">
        <v>6</v>
      </c>
      <c r="D10" s="19"/>
      <c r="E10" s="20"/>
      <c r="F10" s="20"/>
      <c r="G10" s="10"/>
      <c r="H10" s="10"/>
      <c r="I10" s="10"/>
      <c r="J10" s="13"/>
    </row>
    <row r="11" s="8" customFormat="true" ht="11.25" hidden="false" customHeight="true" outlineLevel="0" collapsed="false">
      <c r="A11" s="9"/>
      <c r="B11" s="10"/>
      <c r="C11" s="19"/>
      <c r="D11" s="19"/>
      <c r="E11" s="23"/>
      <c r="F11" s="23"/>
      <c r="G11" s="10"/>
      <c r="H11" s="10"/>
      <c r="I11" s="10"/>
      <c r="J11" s="13"/>
    </row>
    <row r="12" s="8" customFormat="true" ht="24" hidden="false" customHeight="true" outlineLevel="0" collapsed="false">
      <c r="A12" s="9"/>
      <c r="B12" s="10"/>
      <c r="C12" s="19" t="s">
        <v>7</v>
      </c>
      <c r="D12" s="19"/>
      <c r="E12" s="20"/>
      <c r="F12" s="20"/>
      <c r="G12" s="10"/>
      <c r="H12" s="10"/>
      <c r="I12" s="10"/>
      <c r="J12" s="13"/>
    </row>
    <row r="13" s="8" customFormat="true" ht="12" hidden="false" customHeight="true" outlineLevel="0" collapsed="false">
      <c r="A13" s="9"/>
      <c r="B13" s="10"/>
      <c r="C13" s="21"/>
      <c r="D13" s="21"/>
      <c r="E13" s="10"/>
      <c r="F13" s="10"/>
      <c r="G13" s="10"/>
      <c r="H13" s="10"/>
      <c r="I13" s="10"/>
      <c r="J13" s="13"/>
    </row>
    <row r="14" s="8" customFormat="true" ht="24" hidden="false" customHeight="true" outlineLevel="0" collapsed="false">
      <c r="A14" s="9"/>
      <c r="B14" s="10"/>
      <c r="C14" s="19" t="s">
        <v>8</v>
      </c>
      <c r="D14" s="19"/>
      <c r="E14" s="24"/>
      <c r="F14" s="25"/>
      <c r="G14" s="10"/>
      <c r="H14" s="10"/>
      <c r="I14" s="10"/>
      <c r="J14" s="13"/>
    </row>
    <row r="15" s="8" customFormat="true" ht="11.25" hidden="false" customHeight="true" outlineLevel="0" collapsed="false">
      <c r="A15" s="9"/>
      <c r="B15" s="10"/>
      <c r="C15" s="21"/>
      <c r="D15" s="21"/>
      <c r="E15" s="10"/>
      <c r="F15" s="10"/>
      <c r="G15" s="10"/>
      <c r="H15" s="10"/>
      <c r="I15" s="10"/>
      <c r="J15" s="13"/>
    </row>
    <row r="16" s="8" customFormat="true" ht="24" hidden="false" customHeight="true" outlineLevel="0" collapsed="false">
      <c r="A16" s="9"/>
      <c r="B16" s="18"/>
      <c r="C16" s="19" t="s">
        <v>9</v>
      </c>
      <c r="D16" s="19"/>
      <c r="E16" s="20"/>
      <c r="F16" s="20"/>
      <c r="G16" s="10"/>
      <c r="H16" s="10"/>
      <c r="I16" s="10"/>
      <c r="J16" s="13"/>
    </row>
    <row r="17" s="8" customFormat="true" ht="24" hidden="false" customHeight="true" outlineLevel="0" collapsed="false">
      <c r="A17" s="26"/>
      <c r="B17" s="18"/>
      <c r="C17" s="27"/>
      <c r="D17" s="27"/>
      <c r="E17" s="23"/>
      <c r="F17" s="23"/>
      <c r="G17" s="10"/>
      <c r="H17" s="10"/>
      <c r="I17" s="10"/>
      <c r="J17" s="13"/>
    </row>
    <row r="18" s="8" customFormat="true" ht="24" hidden="false" customHeight="true" outlineLevel="0" collapsed="false">
      <c r="A18" s="28" t="s">
        <v>10</v>
      </c>
      <c r="B18" s="29"/>
      <c r="C18" s="30"/>
      <c r="D18" s="30"/>
      <c r="E18" s="31"/>
      <c r="F18" s="31"/>
      <c r="G18" s="32"/>
      <c r="H18" s="32"/>
      <c r="I18" s="32"/>
      <c r="J18" s="33"/>
    </row>
    <row r="19" s="8" customFormat="true" ht="24" hidden="false" customHeight="true" outlineLevel="0" collapsed="false">
      <c r="A19" s="34" t="s">
        <v>11</v>
      </c>
      <c r="B19" s="29"/>
      <c r="C19" s="30"/>
      <c r="D19" s="30"/>
      <c r="E19" s="31"/>
      <c r="F19" s="31"/>
      <c r="G19" s="32"/>
      <c r="H19" s="32"/>
      <c r="I19" s="32"/>
      <c r="J19" s="33"/>
    </row>
    <row r="20" s="8" customFormat="true" ht="24" hidden="false" customHeight="true" outlineLevel="0" collapsed="false">
      <c r="A20" s="35" t="s">
        <v>12</v>
      </c>
      <c r="B20" s="35"/>
      <c r="C20" s="35"/>
      <c r="D20" s="35"/>
      <c r="E20" s="35"/>
      <c r="F20" s="35"/>
      <c r="G20" s="35"/>
      <c r="H20" s="35"/>
      <c r="I20" s="35"/>
      <c r="J20" s="35"/>
    </row>
    <row r="21" s="8" customFormat="true" ht="24" hidden="false" customHeight="true" outlineLevel="0" collapsed="false">
      <c r="A21" s="28" t="s">
        <v>13</v>
      </c>
      <c r="B21" s="29"/>
      <c r="C21" s="30"/>
      <c r="D21" s="30"/>
      <c r="E21" s="31"/>
      <c r="F21" s="31"/>
      <c r="G21" s="32"/>
      <c r="H21" s="32"/>
      <c r="I21" s="32"/>
      <c r="J21" s="33"/>
    </row>
    <row r="22" s="8" customFormat="true" ht="24" hidden="false" customHeight="true" outlineLevel="0" collapsed="false">
      <c r="A22" s="34" t="s">
        <v>14</v>
      </c>
      <c r="B22" s="29"/>
      <c r="C22" s="30"/>
      <c r="D22" s="30"/>
      <c r="E22" s="31"/>
      <c r="F22" s="31"/>
      <c r="G22" s="32"/>
      <c r="H22" s="32"/>
      <c r="I22" s="32"/>
      <c r="J22" s="33"/>
    </row>
    <row r="23" s="8" customFormat="true" ht="24" hidden="false" customHeight="true" outlineLevel="0" collapsed="false">
      <c r="A23" s="36" t="s">
        <v>15</v>
      </c>
      <c r="B23" s="36"/>
      <c r="C23" s="36"/>
      <c r="D23" s="36"/>
      <c r="E23" s="36"/>
      <c r="F23" s="36"/>
      <c r="G23" s="36"/>
      <c r="H23" s="36"/>
      <c r="I23" s="36"/>
      <c r="J23" s="36"/>
    </row>
    <row r="24" s="8" customFormat="true" ht="24" hidden="false" customHeight="true" outlineLevel="0" collapsed="false">
      <c r="A24" s="37"/>
      <c r="B24" s="38"/>
      <c r="C24" s="39"/>
      <c r="D24" s="39"/>
      <c r="E24" s="23"/>
      <c r="F24" s="23"/>
    </row>
    <row r="25" s="8" customFormat="true" ht="41.25" hidden="false" customHeight="true" outlineLevel="0" collapsed="false">
      <c r="A25" s="40" t="s">
        <v>16</v>
      </c>
      <c r="B25" s="40"/>
      <c r="C25" s="40"/>
      <c r="D25" s="40"/>
      <c r="E25" s="40"/>
      <c r="F25" s="40"/>
      <c r="G25" s="40"/>
      <c r="H25" s="40"/>
      <c r="I25" s="40"/>
      <c r="J25" s="40"/>
    </row>
    <row r="26" s="8" customFormat="true" ht="24" hidden="false" customHeight="true" outlineLevel="0" collapsed="false">
      <c r="A26" s="37"/>
      <c r="B26" s="38"/>
      <c r="C26" s="39"/>
      <c r="D26" s="39"/>
      <c r="E26" s="23"/>
      <c r="F26" s="23"/>
    </row>
    <row r="27" s="8" customFormat="true" ht="24" hidden="false" customHeight="true" outlineLevel="0" collapsed="false">
      <c r="A27" s="41" t="s">
        <v>17</v>
      </c>
      <c r="B27" s="38"/>
      <c r="C27" s="39"/>
      <c r="D27" s="39"/>
      <c r="E27" s="23"/>
      <c r="F27" s="23"/>
    </row>
    <row r="28" s="8" customFormat="true" ht="18" hidden="false" customHeight="true" outlineLevel="0" collapsed="false">
      <c r="A28" s="37"/>
      <c r="B28" s="38"/>
      <c r="C28" s="39"/>
      <c r="D28" s="39"/>
      <c r="E28" s="23"/>
      <c r="F28" s="23"/>
    </row>
    <row r="29" s="8" customFormat="true" ht="30" hidden="false" customHeight="true" outlineLevel="0" collapsed="false">
      <c r="A29" s="42" t="s">
        <v>18</v>
      </c>
      <c r="B29" s="42"/>
      <c r="C29" s="43" t="s">
        <v>19</v>
      </c>
      <c r="D29" s="43"/>
      <c r="E29" s="44" t="s">
        <v>20</v>
      </c>
      <c r="F29" s="44"/>
      <c r="G29" s="43" t="s">
        <v>21</v>
      </c>
      <c r="H29" s="43"/>
      <c r="I29" s="45" t="s">
        <v>22</v>
      </c>
      <c r="J29" s="45"/>
    </row>
    <row r="30" s="8" customFormat="true" ht="39" hidden="false" customHeight="true" outlineLevel="0" collapsed="false">
      <c r="A30" s="42"/>
      <c r="B30" s="42"/>
      <c r="C30" s="43"/>
      <c r="D30" s="43"/>
      <c r="E30" s="44"/>
      <c r="F30" s="44"/>
      <c r="G30" s="46" t="s">
        <v>23</v>
      </c>
      <c r="H30" s="43" t="s">
        <v>24</v>
      </c>
      <c r="I30" s="47" t="s">
        <v>25</v>
      </c>
      <c r="J30" s="48" t="s">
        <v>26</v>
      </c>
    </row>
    <row r="31" s="8" customFormat="true" ht="24" hidden="false" customHeight="true" outlineLevel="0" collapsed="false">
      <c r="A31" s="49"/>
      <c r="B31" s="50"/>
      <c r="C31" s="27"/>
      <c r="D31" s="23"/>
      <c r="E31" s="51"/>
      <c r="F31" s="52"/>
      <c r="G31" s="12"/>
      <c r="H31" s="53"/>
      <c r="I31" s="12"/>
      <c r="J31" s="53"/>
    </row>
    <row r="32" s="8" customFormat="true" ht="24" hidden="false" customHeight="true" outlineLevel="0" collapsed="false">
      <c r="A32" s="54"/>
      <c r="B32" s="55"/>
      <c r="C32" s="27"/>
      <c r="D32" s="23"/>
      <c r="E32" s="56"/>
      <c r="F32" s="57"/>
      <c r="G32" s="12"/>
      <c r="H32" s="58"/>
      <c r="I32" s="12"/>
      <c r="J32" s="58"/>
    </row>
    <row r="33" s="8" customFormat="true" ht="24" hidden="false" customHeight="true" outlineLevel="0" collapsed="false">
      <c r="A33" s="54"/>
      <c r="B33" s="55"/>
      <c r="C33" s="27"/>
      <c r="D33" s="23"/>
      <c r="E33" s="56"/>
      <c r="F33" s="57"/>
      <c r="G33" s="12"/>
      <c r="H33" s="58"/>
      <c r="I33" s="12"/>
      <c r="J33" s="58"/>
    </row>
    <row r="34" s="8" customFormat="true" ht="24" hidden="false" customHeight="true" outlineLevel="0" collapsed="false">
      <c r="A34" s="54"/>
      <c r="B34" s="55"/>
      <c r="C34" s="27"/>
      <c r="D34" s="23"/>
      <c r="E34" s="56"/>
      <c r="F34" s="57"/>
      <c r="G34" s="12"/>
      <c r="H34" s="58"/>
      <c r="I34" s="12"/>
      <c r="J34" s="58"/>
    </row>
    <row r="35" s="8" customFormat="true" ht="24" hidden="false" customHeight="true" outlineLevel="0" collapsed="false">
      <c r="A35" s="59"/>
      <c r="B35" s="55"/>
      <c r="C35" s="27"/>
      <c r="D35" s="23"/>
      <c r="E35" s="56"/>
      <c r="F35" s="57"/>
      <c r="G35" s="12"/>
      <c r="H35" s="58"/>
      <c r="I35" s="12"/>
      <c r="J35" s="58"/>
    </row>
    <row r="36" s="8" customFormat="true" ht="24" hidden="false" customHeight="true" outlineLevel="0" collapsed="false">
      <c r="A36" s="59"/>
      <c r="B36" s="55"/>
      <c r="C36" s="27"/>
      <c r="D36" s="23"/>
      <c r="E36" s="56"/>
      <c r="F36" s="57"/>
      <c r="G36" s="12"/>
      <c r="H36" s="58"/>
      <c r="I36" s="12"/>
      <c r="J36" s="58"/>
    </row>
    <row r="37" s="8" customFormat="true" ht="24" hidden="false" customHeight="true" outlineLevel="0" collapsed="false">
      <c r="A37" s="59"/>
      <c r="B37" s="55"/>
      <c r="C37" s="27"/>
      <c r="D37" s="23"/>
      <c r="E37" s="56"/>
      <c r="F37" s="57"/>
      <c r="G37" s="12"/>
      <c r="H37" s="58"/>
      <c r="I37" s="12"/>
      <c r="J37" s="58"/>
    </row>
    <row r="38" s="8" customFormat="true" ht="24" hidden="false" customHeight="true" outlineLevel="0" collapsed="false">
      <c r="A38" s="59"/>
      <c r="B38" s="55"/>
      <c r="C38" s="27"/>
      <c r="D38" s="23"/>
      <c r="E38" s="56"/>
      <c r="F38" s="57"/>
      <c r="G38" s="12"/>
      <c r="H38" s="58"/>
      <c r="I38" s="12"/>
      <c r="J38" s="58"/>
    </row>
    <row r="39" s="8" customFormat="true" ht="24" hidden="false" customHeight="true" outlineLevel="0" collapsed="false">
      <c r="A39" s="59"/>
      <c r="B39" s="55"/>
      <c r="C39" s="27"/>
      <c r="D39" s="23"/>
      <c r="E39" s="56"/>
      <c r="F39" s="57"/>
      <c r="G39" s="12"/>
      <c r="H39" s="58"/>
      <c r="I39" s="12"/>
      <c r="J39" s="58"/>
    </row>
    <row r="40" s="8" customFormat="true" ht="24" hidden="false" customHeight="true" outlineLevel="0" collapsed="false">
      <c r="A40" s="60"/>
      <c r="B40" s="61"/>
      <c r="C40" s="62"/>
      <c r="D40" s="63"/>
      <c r="E40" s="64"/>
      <c r="F40" s="65"/>
      <c r="G40" s="66"/>
      <c r="H40" s="67"/>
      <c r="I40" s="66"/>
      <c r="J40" s="67"/>
    </row>
    <row r="41" s="8" customFormat="true" ht="24" hidden="false" customHeight="true" outlineLevel="0" collapsed="false">
      <c r="A41" s="68" t="s">
        <v>27</v>
      </c>
      <c r="B41" s="69"/>
      <c r="C41" s="39"/>
      <c r="D41" s="39"/>
      <c r="E41" s="23"/>
      <c r="F41" s="23"/>
    </row>
    <row r="42" s="8" customFormat="true" ht="24" hidden="false" customHeight="true" outlineLevel="0" collapsed="false">
      <c r="A42" s="69"/>
      <c r="B42" s="69"/>
      <c r="C42" s="39"/>
      <c r="D42" s="39"/>
      <c r="E42" s="23"/>
      <c r="F42" s="23"/>
    </row>
    <row r="43" s="8" customFormat="true" ht="24" hidden="false" customHeight="true" outlineLevel="0" collapsed="false">
      <c r="A43" s="70" t="s">
        <v>28</v>
      </c>
      <c r="B43" s="69"/>
      <c r="C43" s="39"/>
      <c r="D43" s="39"/>
      <c r="E43" s="23"/>
      <c r="F43" s="23"/>
    </row>
    <row r="44" s="8" customFormat="true" ht="24" hidden="false" customHeight="true" outlineLevel="0" collapsed="false">
      <c r="B44" s="69"/>
      <c r="C44" s="39"/>
      <c r="D44" s="39"/>
      <c r="E44" s="23"/>
      <c r="F44" s="23"/>
    </row>
    <row r="45" s="8" customFormat="true" ht="24" hidden="false" customHeight="true" outlineLevel="0" collapsed="false">
      <c r="A45" s="70" t="s">
        <v>29</v>
      </c>
      <c r="B45" s="69"/>
      <c r="C45" s="39"/>
      <c r="D45" s="39"/>
      <c r="E45" s="23"/>
      <c r="F45" s="23"/>
    </row>
    <row r="46" s="8" customFormat="true" ht="24" hidden="false" customHeight="true" outlineLevel="0" collapsed="false">
      <c r="A46" s="71"/>
      <c r="B46" s="69"/>
      <c r="C46" s="39"/>
      <c r="D46" s="39"/>
      <c r="E46" s="23"/>
      <c r="F46" s="23"/>
    </row>
    <row r="47" s="8" customFormat="true" ht="24" hidden="false" customHeight="true" outlineLevel="0" collapsed="false">
      <c r="A47" s="70"/>
      <c r="B47" s="69"/>
      <c r="C47" s="39"/>
      <c r="D47" s="39"/>
      <c r="E47" s="23"/>
      <c r="F47" s="23"/>
    </row>
    <row r="48" s="8" customFormat="true" ht="24" hidden="false" customHeight="true" outlineLevel="0" collapsed="false">
      <c r="A48" s="70"/>
      <c r="B48" s="69"/>
      <c r="C48" s="39"/>
      <c r="D48" s="39"/>
      <c r="E48" s="23"/>
      <c r="F48" s="23"/>
    </row>
    <row r="49" s="8" customFormat="true" ht="20.25" hidden="false" customHeight="true" outlineLevel="0" collapsed="false">
      <c r="A49" s="69" t="s">
        <v>30</v>
      </c>
      <c r="B49" s="72" t="str">
        <f aca="false">IF(E12,E12,"")</f>
        <v/>
      </c>
      <c r="C49" s="72"/>
      <c r="D49" s="39"/>
      <c r="E49" s="23"/>
      <c r="F49" s="73" t="s">
        <v>31</v>
      </c>
      <c r="G49" s="74" t="str">
        <f aca="false">T(E16)</f>
        <v/>
      </c>
      <c r="H49" s="74"/>
    </row>
    <row r="50" customFormat="false" ht="6.75" hidden="false" customHeight="true" outlineLevel="0" collapsed="false"/>
    <row r="51" s="76" customFormat="true" ht="26.1" hidden="false" customHeight="true" outlineLevel="0" collapsed="false">
      <c r="A51" s="75" t="s">
        <v>32</v>
      </c>
      <c r="B51" s="75"/>
      <c r="C51" s="75"/>
      <c r="D51" s="75"/>
      <c r="E51" s="75"/>
      <c r="F51" s="75"/>
      <c r="G51" s="75"/>
      <c r="H51" s="75"/>
      <c r="I51" s="75"/>
      <c r="J51" s="75"/>
    </row>
    <row r="52" s="69" customFormat="true" ht="26.1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</row>
    <row r="54" s="8" customFormat="true" ht="51.75" hidden="false" customHeight="true" outlineLevel="0" collapsed="false">
      <c r="A54" s="78" t="s">
        <v>33</v>
      </c>
      <c r="B54" s="78"/>
      <c r="C54" s="78"/>
      <c r="D54" s="79"/>
      <c r="E54" s="80"/>
      <c r="F54" s="81" t="s">
        <v>34</v>
      </c>
      <c r="G54" s="81"/>
      <c r="H54" s="81"/>
      <c r="I54" s="79"/>
      <c r="J54" s="79"/>
    </row>
    <row r="55" s="8" customFormat="true" ht="52.5" hidden="false" customHeight="true" outlineLevel="0" collapsed="false">
      <c r="A55" s="78" t="s">
        <v>35</v>
      </c>
      <c r="B55" s="78"/>
      <c r="C55" s="78"/>
      <c r="D55" s="79"/>
      <c r="E55" s="80"/>
      <c r="F55" s="82" t="s">
        <v>36</v>
      </c>
      <c r="G55" s="83" t="s">
        <v>37</v>
      </c>
      <c r="H55" s="83"/>
      <c r="I55" s="79"/>
      <c r="J55" s="79"/>
    </row>
    <row r="56" customFormat="false" ht="51.75" hidden="false" customHeight="true" outlineLevel="0" collapsed="false">
      <c r="A56" s="78" t="s">
        <v>38</v>
      </c>
      <c r="B56" s="78"/>
      <c r="C56" s="78"/>
      <c r="D56" s="84"/>
      <c r="E56" s="85"/>
      <c r="F56" s="82"/>
      <c r="G56" s="86" t="s">
        <v>39</v>
      </c>
      <c r="H56" s="86"/>
      <c r="I56" s="84"/>
      <c r="J56" s="84"/>
    </row>
    <row r="57" s="8" customFormat="true" ht="49.5" hidden="false" customHeight="true" outlineLevel="0" collapsed="false">
      <c r="A57" s="78" t="s">
        <v>40</v>
      </c>
      <c r="B57" s="78"/>
      <c r="C57" s="78"/>
      <c r="D57" s="87"/>
      <c r="E57" s="80"/>
      <c r="F57" s="82" t="s">
        <v>41</v>
      </c>
      <c r="G57" s="83" t="s">
        <v>37</v>
      </c>
      <c r="H57" s="83"/>
      <c r="I57" s="84"/>
      <c r="J57" s="84"/>
    </row>
    <row r="58" s="8" customFormat="true" ht="50.25" hidden="false" customHeight="true" outlineLevel="0" collapsed="false">
      <c r="A58" s="78" t="s">
        <v>42</v>
      </c>
      <c r="B58" s="78"/>
      <c r="C58" s="78"/>
      <c r="D58" s="87"/>
      <c r="E58" s="80"/>
      <c r="F58" s="82"/>
      <c r="G58" s="86" t="s">
        <v>39</v>
      </c>
      <c r="H58" s="86"/>
      <c r="I58" s="84"/>
      <c r="J58" s="84"/>
    </row>
    <row r="59" customFormat="false" ht="41.25" hidden="false" customHeight="true" outlineLevel="0" collapsed="false">
      <c r="A59" s="88" t="s">
        <v>43</v>
      </c>
      <c r="B59" s="88"/>
      <c r="C59" s="88"/>
      <c r="D59" s="88"/>
      <c r="E59" s="88"/>
      <c r="F59" s="88"/>
      <c r="G59" s="88"/>
      <c r="H59" s="88"/>
      <c r="I59" s="88"/>
    </row>
    <row r="60" customFormat="false" ht="17.2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41.25" hidden="false" customHeight="true" outlineLevel="0" collapsed="false">
      <c r="A61" s="88"/>
      <c r="B61" s="88"/>
      <c r="C61" s="88"/>
      <c r="D61" s="89" t="s">
        <v>44</v>
      </c>
      <c r="E61" s="89"/>
      <c r="F61" s="89" t="s">
        <v>45</v>
      </c>
      <c r="G61" s="89"/>
      <c r="H61" s="88"/>
      <c r="I61" s="88"/>
    </row>
    <row r="62" customFormat="false" ht="47.25" hidden="false" customHeight="true" outlineLevel="0" collapsed="false">
      <c r="A62" s="90" t="s">
        <v>46</v>
      </c>
      <c r="B62" s="90"/>
      <c r="C62" s="90"/>
      <c r="D62" s="91" t="s">
        <v>47</v>
      </c>
      <c r="E62" s="91"/>
      <c r="F62" s="92" t="s">
        <v>48</v>
      </c>
      <c r="G62" s="92"/>
      <c r="H62" s="88"/>
      <c r="I62" s="88"/>
    </row>
    <row r="63" customFormat="false" ht="16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s="93" customFormat="true" ht="59.25" hidden="false" customHeight="true" outlineLevel="0" collapsed="false">
      <c r="C64" s="94" t="s">
        <v>49</v>
      </c>
      <c r="D64" s="48" t="s">
        <v>50</v>
      </c>
      <c r="E64" s="48" t="s">
        <v>51</v>
      </c>
      <c r="F64" s="48" t="s">
        <v>52</v>
      </c>
      <c r="G64" s="48"/>
      <c r="H64" s="94" t="s">
        <v>53</v>
      </c>
    </row>
    <row r="65" s="8" customFormat="true" ht="45.75" hidden="false" customHeight="true" outlineLevel="0" collapsed="false">
      <c r="A65" s="94" t="s">
        <v>54</v>
      </c>
      <c r="B65" s="94"/>
      <c r="C65" s="95"/>
      <c r="D65" s="96" t="n">
        <v>0</v>
      </c>
      <c r="E65" s="96" t="n">
        <v>0</v>
      </c>
      <c r="F65" s="96" t="n">
        <v>0</v>
      </c>
      <c r="G65" s="96"/>
      <c r="H65" s="97" t="n">
        <v>1</v>
      </c>
    </row>
    <row r="66" s="8" customFormat="true" ht="48.75" hidden="false" customHeight="true" outlineLevel="0" collapsed="false">
      <c r="A66" s="94" t="s">
        <v>55</v>
      </c>
      <c r="B66" s="94"/>
      <c r="C66" s="95"/>
      <c r="D66" s="96" t="n">
        <v>0</v>
      </c>
      <c r="E66" s="96" t="n">
        <v>0</v>
      </c>
      <c r="F66" s="96" t="n">
        <v>0</v>
      </c>
      <c r="G66" s="96"/>
      <c r="H66" s="97" t="n">
        <v>1</v>
      </c>
      <c r="I66" s="98"/>
      <c r="J66" s="12"/>
      <c r="K66" s="12"/>
    </row>
    <row r="67" s="8" customFormat="true" ht="16.5" hidden="false" customHeight="true" outlineLevel="0" collapsed="false">
      <c r="A67" s="99"/>
      <c r="B67" s="99"/>
      <c r="C67" s="99"/>
      <c r="D67" s="100"/>
      <c r="E67" s="101"/>
      <c r="F67" s="101"/>
      <c r="G67" s="102"/>
      <c r="H67" s="102"/>
      <c r="I67" s="98"/>
      <c r="J67" s="12"/>
      <c r="K67" s="12"/>
    </row>
    <row r="68" s="8" customFormat="true" ht="15.75" hidden="false" customHeight="true" outlineLevel="0" collapsed="false">
      <c r="A68" s="103"/>
      <c r="B68" s="103"/>
      <c r="C68" s="104"/>
      <c r="D68" s="104"/>
      <c r="E68" s="80"/>
      <c r="F68" s="104"/>
      <c r="G68" s="80"/>
      <c r="H68" s="104"/>
      <c r="I68" s="104"/>
      <c r="K68" s="105"/>
      <c r="L68" s="105"/>
    </row>
    <row r="69" s="8" customFormat="true" ht="23.25" hidden="false" customHeight="true" outlineLevel="0" collapsed="false">
      <c r="A69" s="106" t="s">
        <v>56</v>
      </c>
      <c r="B69" s="107"/>
      <c r="C69" s="108"/>
      <c r="D69" s="108"/>
      <c r="E69" s="109"/>
      <c r="F69" s="108"/>
      <c r="G69" s="80"/>
      <c r="H69" s="104"/>
      <c r="I69" s="104"/>
      <c r="K69" s="105"/>
      <c r="L69" s="105"/>
    </row>
    <row r="70" s="8" customFormat="true" ht="10.5" hidden="false" customHeight="true" outlineLevel="0" collapsed="false">
      <c r="A70" s="103"/>
      <c r="B70" s="103"/>
      <c r="C70" s="104"/>
      <c r="D70" s="104"/>
      <c r="E70" s="80"/>
      <c r="F70" s="104"/>
      <c r="G70" s="80"/>
      <c r="H70" s="104"/>
      <c r="I70" s="104"/>
      <c r="K70" s="105"/>
      <c r="L70" s="105"/>
    </row>
    <row r="71" s="8" customFormat="true" ht="23.25" hidden="false" customHeight="true" outlineLevel="0" collapsed="false">
      <c r="A71" s="110" t="s">
        <v>57</v>
      </c>
      <c r="B71" s="103"/>
      <c r="C71" s="104"/>
      <c r="D71" s="104"/>
      <c r="E71" s="80"/>
      <c r="F71" s="104"/>
      <c r="G71" s="80"/>
      <c r="H71" s="104"/>
      <c r="I71" s="104"/>
      <c r="K71" s="105"/>
      <c r="L71" s="105"/>
    </row>
    <row r="72" s="8" customFormat="true" ht="21" hidden="false" customHeight="true" outlineLevel="0" collapsed="false">
      <c r="A72" s="110" t="s">
        <v>58</v>
      </c>
      <c r="B72" s="103"/>
      <c r="C72" s="104"/>
      <c r="D72" s="104"/>
      <c r="E72" s="80"/>
      <c r="F72" s="104"/>
      <c r="G72" s="80"/>
      <c r="H72" s="104"/>
      <c r="I72" s="104"/>
      <c r="K72" s="105"/>
      <c r="L72" s="105"/>
    </row>
    <row r="73" s="8" customFormat="true" ht="15.75" hidden="false" customHeight="true" outlineLevel="0" collapsed="false">
      <c r="A73" s="103"/>
      <c r="B73" s="103"/>
      <c r="C73" s="104"/>
      <c r="D73" s="104"/>
      <c r="E73" s="80"/>
      <c r="F73" s="104"/>
      <c r="G73" s="80"/>
      <c r="H73" s="104"/>
      <c r="I73" s="104"/>
      <c r="K73" s="105"/>
      <c r="L73" s="105"/>
    </row>
    <row r="74" s="8" customFormat="true" ht="15.75" hidden="false" customHeight="true" outlineLevel="0" collapsed="false">
      <c r="A74" s="103"/>
      <c r="B74" s="103"/>
      <c r="C74" s="104"/>
      <c r="D74" s="104"/>
      <c r="E74" s="80"/>
      <c r="F74" s="104"/>
      <c r="G74" s="80"/>
      <c r="H74" s="104"/>
      <c r="I74" s="104"/>
      <c r="K74" s="105"/>
      <c r="L74" s="105"/>
    </row>
    <row r="75" s="8" customFormat="true" ht="15.75" hidden="false" customHeight="true" outlineLevel="0" collapsed="false">
      <c r="A75" s="103"/>
      <c r="B75" s="103"/>
      <c r="C75" s="104"/>
      <c r="D75" s="111"/>
      <c r="E75" s="112"/>
      <c r="F75" s="111"/>
      <c r="G75" s="80"/>
      <c r="H75" s="104"/>
      <c r="I75" s="104"/>
      <c r="K75" s="105"/>
      <c r="L75" s="105"/>
    </row>
    <row r="76" s="8" customFormat="true" ht="15.75" hidden="false" customHeight="true" outlineLevel="0" collapsed="false">
      <c r="A76" s="103"/>
      <c r="B76" s="103"/>
      <c r="C76" s="104"/>
      <c r="D76" s="111"/>
      <c r="E76" s="112"/>
      <c r="F76" s="111"/>
      <c r="G76" s="80"/>
      <c r="H76" s="104"/>
      <c r="I76" s="104"/>
      <c r="K76" s="105"/>
      <c r="L76" s="105"/>
    </row>
    <row r="77" s="8" customFormat="true" ht="15.75" hidden="false" customHeight="true" outlineLevel="0" collapsed="false">
      <c r="A77" s="103"/>
      <c r="B77" s="103"/>
      <c r="C77" s="104"/>
      <c r="D77" s="111"/>
      <c r="E77" s="112"/>
      <c r="F77" s="111"/>
      <c r="G77" s="80"/>
      <c r="H77" s="104"/>
      <c r="I77" s="104"/>
      <c r="K77" s="105"/>
      <c r="L77" s="105"/>
    </row>
    <row r="78" s="8" customFormat="true" ht="15.75" hidden="false" customHeight="true" outlineLevel="0" collapsed="false">
      <c r="A78" s="103"/>
      <c r="B78" s="103"/>
      <c r="C78" s="104"/>
      <c r="D78" s="111"/>
      <c r="E78" s="112"/>
      <c r="F78" s="111"/>
      <c r="G78" s="80"/>
      <c r="H78" s="104"/>
      <c r="I78" s="104"/>
      <c r="K78" s="105"/>
      <c r="L78" s="105"/>
    </row>
    <row r="79" s="8" customFormat="true" ht="15.75" hidden="false" customHeight="true" outlineLevel="0" collapsed="false">
      <c r="A79" s="103"/>
      <c r="B79" s="103"/>
      <c r="C79" s="104"/>
      <c r="D79" s="111"/>
      <c r="E79" s="112"/>
      <c r="F79" s="111"/>
      <c r="G79" s="80"/>
      <c r="H79" s="104"/>
      <c r="I79" s="104"/>
      <c r="K79" s="105"/>
      <c r="L79" s="105"/>
    </row>
    <row r="80" s="8" customFormat="true" ht="15.75" hidden="false" customHeight="true" outlineLevel="0" collapsed="false">
      <c r="A80" s="103"/>
      <c r="B80" s="103"/>
      <c r="C80" s="104"/>
      <c r="D80" s="104"/>
      <c r="E80" s="80"/>
      <c r="F80" s="104"/>
      <c r="G80" s="80"/>
      <c r="H80" s="104"/>
      <c r="I80" s="104"/>
      <c r="K80" s="105"/>
      <c r="L80" s="105"/>
    </row>
    <row r="81" s="8" customFormat="true" ht="15.75" hidden="false" customHeight="true" outlineLevel="0" collapsed="false">
      <c r="A81" s="103"/>
      <c r="B81" s="103"/>
      <c r="C81" s="104"/>
      <c r="D81" s="104"/>
      <c r="E81" s="80"/>
      <c r="F81" s="104"/>
      <c r="G81" s="80"/>
      <c r="H81" s="104"/>
      <c r="I81" s="104"/>
      <c r="K81" s="105"/>
      <c r="L81" s="105"/>
    </row>
    <row r="82" s="8" customFormat="true" ht="15.75" hidden="false" customHeight="true" outlineLevel="0" collapsed="false">
      <c r="A82" s="103"/>
      <c r="B82" s="103"/>
      <c r="C82" s="104"/>
      <c r="D82" s="104"/>
      <c r="E82" s="80"/>
      <c r="F82" s="104"/>
      <c r="G82" s="80"/>
      <c r="H82" s="104"/>
      <c r="I82" s="104"/>
      <c r="K82" s="105"/>
      <c r="L82" s="105"/>
    </row>
    <row r="83" s="8" customFormat="true" ht="21" hidden="false" customHeight="true" outlineLevel="0" collapsed="false">
      <c r="A83" s="113" t="s">
        <v>59</v>
      </c>
      <c r="B83" s="107"/>
      <c r="C83" s="104"/>
      <c r="D83" s="104"/>
      <c r="E83" s="114"/>
      <c r="F83" s="115"/>
      <c r="G83" s="114"/>
      <c r="H83" s="104"/>
      <c r="I83" s="104"/>
      <c r="K83" s="105"/>
      <c r="L83" s="105"/>
    </row>
    <row r="84" s="8" customFormat="true" ht="8.25" hidden="false" customHeight="true" outlineLevel="0" collapsed="false">
      <c r="A84" s="103"/>
      <c r="B84" s="103"/>
      <c r="C84" s="104"/>
      <c r="D84" s="104"/>
      <c r="E84" s="114"/>
      <c r="F84" s="115"/>
      <c r="G84" s="114"/>
      <c r="H84" s="104"/>
      <c r="I84" s="104"/>
      <c r="K84" s="105"/>
      <c r="L84" s="105"/>
    </row>
    <row r="85" s="8" customFormat="true" ht="21" hidden="false" customHeight="true" outlineLevel="0" collapsed="false">
      <c r="A85" s="110" t="s">
        <v>60</v>
      </c>
      <c r="B85" s="103"/>
      <c r="C85" s="104"/>
      <c r="D85" s="104"/>
      <c r="E85" s="114"/>
      <c r="F85" s="116"/>
      <c r="G85" s="116" t="s">
        <v>23</v>
      </c>
      <c r="H85" s="100"/>
      <c r="I85" s="116" t="s">
        <v>24</v>
      </c>
      <c r="K85" s="105"/>
      <c r="L85" s="105"/>
    </row>
    <row r="86" s="8" customFormat="true" ht="21.75" hidden="false" customHeight="true" outlineLevel="0" collapsed="false">
      <c r="A86" s="110" t="s">
        <v>61</v>
      </c>
      <c r="B86" s="103"/>
      <c r="C86" s="104"/>
      <c r="D86" s="104"/>
      <c r="E86" s="114"/>
      <c r="F86" s="115"/>
      <c r="G86" s="114"/>
      <c r="H86" s="104"/>
      <c r="I86" s="115"/>
      <c r="K86" s="105"/>
      <c r="L86" s="105"/>
    </row>
    <row r="87" s="8" customFormat="true" ht="15.75" hidden="false" customHeight="true" outlineLevel="0" collapsed="false">
      <c r="A87" s="117"/>
      <c r="B87" s="103"/>
      <c r="C87" s="104"/>
      <c r="D87" s="104"/>
      <c r="E87" s="114"/>
      <c r="F87" s="115"/>
      <c r="G87" s="114"/>
      <c r="H87" s="104"/>
      <c r="I87" s="115"/>
      <c r="K87" s="105"/>
      <c r="L87" s="105"/>
    </row>
    <row r="88" s="8" customFormat="true" ht="15.75" hidden="false" customHeight="true" outlineLevel="0" collapsed="false">
      <c r="A88" s="117"/>
      <c r="B88" s="103"/>
      <c r="C88" s="104"/>
      <c r="D88" s="104"/>
      <c r="E88" s="114"/>
      <c r="F88" s="115"/>
      <c r="G88" s="114"/>
      <c r="H88" s="104"/>
      <c r="I88" s="115"/>
      <c r="K88" s="105"/>
      <c r="L88" s="105"/>
    </row>
    <row r="89" s="8" customFormat="true" ht="15.75" hidden="false" customHeight="true" outlineLevel="0" collapsed="false">
      <c r="A89" s="117"/>
      <c r="B89" s="103"/>
      <c r="C89" s="104"/>
      <c r="D89" s="104"/>
      <c r="E89" s="114"/>
      <c r="F89" s="115"/>
      <c r="G89" s="114"/>
      <c r="H89" s="104"/>
      <c r="I89" s="115"/>
      <c r="K89" s="105"/>
      <c r="L89" s="105"/>
    </row>
    <row r="90" s="8" customFormat="true" ht="15.75" hidden="false" customHeight="true" outlineLevel="0" collapsed="false">
      <c r="A90" s="103"/>
      <c r="B90" s="103"/>
      <c r="C90" s="104"/>
      <c r="D90" s="104"/>
      <c r="E90" s="80"/>
      <c r="F90" s="104"/>
      <c r="G90" s="80"/>
      <c r="H90" s="104"/>
      <c r="I90" s="104"/>
      <c r="K90" s="105"/>
      <c r="L90" s="105"/>
    </row>
    <row r="91" s="8" customFormat="true" ht="15.75" hidden="false" customHeight="true" outlineLevel="0" collapsed="false">
      <c r="A91" s="103"/>
      <c r="B91" s="103"/>
      <c r="C91" s="104"/>
      <c r="D91" s="104"/>
      <c r="E91" s="80"/>
      <c r="F91" s="104"/>
      <c r="G91" s="80"/>
      <c r="H91" s="104"/>
      <c r="I91" s="104"/>
      <c r="K91" s="105"/>
      <c r="L91" s="10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</row>
    <row r="94" customFormat="false" ht="18" hidden="false" customHeight="false" outlineLevel="0" collapsed="false">
      <c r="A94" s="118" t="s">
        <v>62</v>
      </c>
      <c r="B94" s="119"/>
      <c r="C94" s="119"/>
      <c r="D94" s="119"/>
      <c r="E94" s="119"/>
      <c r="F94" s="118" t="s">
        <v>63</v>
      </c>
      <c r="G94" s="119"/>
      <c r="H94" s="119"/>
      <c r="I94" s="119"/>
      <c r="J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33.75" hidden="false" customHeight="true" outlineLevel="0" collapsed="false">
      <c r="A99" s="119"/>
      <c r="B99" s="119"/>
      <c r="C99" s="119"/>
      <c r="D99" s="119"/>
      <c r="E99" s="119"/>
      <c r="F99" s="119"/>
      <c r="G99" s="1" t="s">
        <v>0</v>
      </c>
      <c r="H99" s="1"/>
      <c r="I99" s="1"/>
      <c r="J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</row>
  </sheetData>
  <mergeCells count="51">
    <mergeCell ref="C1:F1"/>
    <mergeCell ref="C2:F2"/>
    <mergeCell ref="C6:D6"/>
    <mergeCell ref="E6:F6"/>
    <mergeCell ref="C8:D8"/>
    <mergeCell ref="E8:F8"/>
    <mergeCell ref="C10:D10"/>
    <mergeCell ref="E10:F10"/>
    <mergeCell ref="E12:F12"/>
    <mergeCell ref="C16:D16"/>
    <mergeCell ref="E16:F16"/>
    <mergeCell ref="A20:J20"/>
    <mergeCell ref="A23:J23"/>
    <mergeCell ref="A25:J25"/>
    <mergeCell ref="A29:B30"/>
    <mergeCell ref="C29:D30"/>
    <mergeCell ref="E29:F30"/>
    <mergeCell ref="G29:H29"/>
    <mergeCell ref="I29:J29"/>
    <mergeCell ref="B49:C49"/>
    <mergeCell ref="G49:H49"/>
    <mergeCell ref="A51:J51"/>
    <mergeCell ref="A54:C54"/>
    <mergeCell ref="F54:H54"/>
    <mergeCell ref="I54:J54"/>
    <mergeCell ref="A55:C55"/>
    <mergeCell ref="F55:F56"/>
    <mergeCell ref="G55:H55"/>
    <mergeCell ref="I55:J55"/>
    <mergeCell ref="A56:C56"/>
    <mergeCell ref="G56:H56"/>
    <mergeCell ref="I56:J56"/>
    <mergeCell ref="A57:C57"/>
    <mergeCell ref="F57:F58"/>
    <mergeCell ref="G57:H57"/>
    <mergeCell ref="I57:J57"/>
    <mergeCell ref="A58:C58"/>
    <mergeCell ref="G58:H58"/>
    <mergeCell ref="I58:J58"/>
    <mergeCell ref="A59:I59"/>
    <mergeCell ref="D61:E61"/>
    <mergeCell ref="F61:G61"/>
    <mergeCell ref="A62:C62"/>
    <mergeCell ref="D62:E62"/>
    <mergeCell ref="F62:G62"/>
    <mergeCell ref="F64:G64"/>
    <mergeCell ref="A65:B65"/>
    <mergeCell ref="F65:G65"/>
    <mergeCell ref="A66:B66"/>
    <mergeCell ref="F66:G66"/>
    <mergeCell ref="G99:I99"/>
  </mergeCells>
  <printOptions headings="false" gridLines="false" gridLinesSet="true" horizontalCentered="false" verticalCentered="false"/>
  <pageMargins left="0.390277777777778" right="0.240277777777778" top="0.329861111111111" bottom="0.220138888888889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ervice des Aides Collectives - Tél. : 05 56 43 51 47
Rue du Docteur Gabriel Péry - 33078 Bordeaux Cedex
email : aides-collectives.cafbordeaux@cafbordeaux.cnafmail.fr&amp;R&amp;9Résultat activité APS  - MAJ 12/2008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1" width="66.28"/>
    <col collapsed="false" customWidth="true" hidden="false" outlineLevel="0" max="3" min="3" style="121" width="15.13"/>
    <col collapsed="false" customWidth="true" hidden="false" outlineLevel="0" max="4" min="4" style="121" width="14.99"/>
    <col collapsed="false" customWidth="true" hidden="false" outlineLevel="0" max="5" min="5" style="122" width="13.14"/>
    <col collapsed="false" customWidth="false" hidden="false" outlineLevel="0" max="257" min="6" style="121" width="11.42"/>
  </cols>
  <sheetData>
    <row r="1" customFormat="false" ht="11.25" hidden="false" customHeight="false" outlineLevel="0" collapsed="false">
      <c r="A1" s="120" t="s">
        <v>64</v>
      </c>
      <c r="D1" s="121" t="s">
        <v>65</v>
      </c>
    </row>
    <row r="2" customFormat="false" ht="12.75" hidden="false" customHeight="false" outlineLevel="0" collapsed="false">
      <c r="A2" s="123"/>
      <c r="B2" s="123"/>
      <c r="C2" s="124"/>
      <c r="D2" s="125"/>
    </row>
    <row r="3" customFormat="false" ht="11.25" hidden="false" customHeight="false" outlineLevel="0" collapsed="false">
      <c r="A3" s="126"/>
      <c r="B3" s="124"/>
      <c r="C3" s="124" t="s">
        <v>9</v>
      </c>
      <c r="D3" s="124"/>
      <c r="E3" s="121"/>
    </row>
    <row r="4" customFormat="false" ht="12.75" hidden="false" customHeight="false" outlineLevel="0" collapsed="false">
      <c r="A4" s="123"/>
      <c r="B4" s="123"/>
      <c r="C4" s="123"/>
      <c r="D4" s="123"/>
    </row>
    <row r="5" customFormat="false" ht="16.5" hidden="false" customHeight="true" outlineLevel="0" collapsed="false">
      <c r="F5" s="1" t="s">
        <v>66</v>
      </c>
      <c r="G5" s="1"/>
      <c r="H5" s="1"/>
    </row>
    <row r="6" s="129" customFormat="true" ht="12" hidden="false" customHeight="false" outlineLevel="0" collapsed="false">
      <c r="A6" s="127" t="s">
        <v>67</v>
      </c>
      <c r="B6" s="127"/>
      <c r="C6" s="127"/>
      <c r="D6" s="127"/>
      <c r="E6" s="128"/>
      <c r="F6" s="1"/>
      <c r="G6" s="1"/>
      <c r="H6" s="1"/>
    </row>
    <row r="7" s="129" customFormat="true" ht="12" hidden="false" customHeight="false" outlineLevel="0" collapsed="false">
      <c r="A7" s="130" t="s">
        <v>68</v>
      </c>
      <c r="C7" s="131" t="s">
        <v>69</v>
      </c>
      <c r="D7" s="131" t="s">
        <v>8</v>
      </c>
      <c r="E7" s="132"/>
    </row>
    <row r="8" s="129" customFormat="true" ht="12" hidden="false" customHeight="false" outlineLevel="0" collapsed="false">
      <c r="A8" s="133"/>
      <c r="C8" s="134"/>
      <c r="D8" s="134"/>
      <c r="E8" s="132"/>
    </row>
    <row r="9" customFormat="false" ht="11.25" hidden="false" customHeight="false" outlineLevel="0" collapsed="false">
      <c r="A9" s="135" t="n">
        <v>6061</v>
      </c>
      <c r="B9" s="136" t="s">
        <v>70</v>
      </c>
      <c r="C9" s="137"/>
      <c r="D9" s="137"/>
      <c r="E9" s="138"/>
    </row>
    <row r="10" customFormat="false" ht="11.25" hidden="false" customHeight="false" outlineLevel="0" collapsed="false">
      <c r="A10" s="139" t="n">
        <v>6063</v>
      </c>
      <c r="B10" s="140" t="s">
        <v>71</v>
      </c>
      <c r="C10" s="141"/>
      <c r="D10" s="141"/>
      <c r="E10" s="138"/>
    </row>
    <row r="11" customFormat="false" ht="11.25" hidden="false" customHeight="false" outlineLevel="0" collapsed="false">
      <c r="A11" s="139" t="n">
        <v>6064</v>
      </c>
      <c r="B11" s="140" t="s">
        <v>72</v>
      </c>
      <c r="C11" s="141"/>
      <c r="D11" s="141"/>
      <c r="E11" s="138"/>
    </row>
    <row r="12" customFormat="false" ht="11.25" hidden="false" customHeight="false" outlineLevel="0" collapsed="false">
      <c r="A12" s="139" t="n">
        <v>6066</v>
      </c>
      <c r="B12" s="140" t="s">
        <v>73</v>
      </c>
      <c r="C12" s="141"/>
      <c r="D12" s="141"/>
      <c r="E12" s="138"/>
    </row>
    <row r="13" customFormat="false" ht="11.25" hidden="false" customHeight="false" outlineLevel="0" collapsed="false">
      <c r="A13" s="139" t="s">
        <v>74</v>
      </c>
      <c r="B13" s="140" t="s">
        <v>75</v>
      </c>
      <c r="C13" s="141"/>
      <c r="D13" s="141"/>
      <c r="E13" s="138"/>
    </row>
    <row r="14" customFormat="false" ht="11.25" hidden="false" customHeight="false" outlineLevel="0" collapsed="false">
      <c r="A14" s="139" t="s">
        <v>76</v>
      </c>
      <c r="B14" s="140" t="s">
        <v>77</v>
      </c>
      <c r="C14" s="141"/>
      <c r="D14" s="141"/>
      <c r="E14" s="138"/>
    </row>
    <row r="15" customFormat="false" ht="11.25" hidden="false" customHeight="false" outlineLevel="0" collapsed="false">
      <c r="A15" s="142" t="s">
        <v>78</v>
      </c>
      <c r="B15" s="143" t="s">
        <v>79</v>
      </c>
      <c r="C15" s="144"/>
      <c r="D15" s="144"/>
      <c r="E15" s="138"/>
    </row>
    <row r="16" s="134" customFormat="true" ht="12" hidden="false" customHeight="false" outlineLevel="0" collapsed="false">
      <c r="A16" s="145" t="n">
        <v>60</v>
      </c>
      <c r="B16" s="145" t="s">
        <v>80</v>
      </c>
      <c r="C16" s="146" t="str">
        <f aca="false">IF(SUM(C9:C15)&lt;&gt;0,SUM(C9:C15),"")</f>
        <v/>
      </c>
      <c r="D16" s="146" t="str">
        <f aca="false">IF(SUM(D9:D15)&lt;&gt;0,SUM(D9:D15),"")</f>
        <v/>
      </c>
      <c r="E16" s="128"/>
    </row>
    <row r="17" s="134" customFormat="true" ht="12.75" hidden="false" customHeight="true" outlineLevel="0" collapsed="false">
      <c r="A17" s="147"/>
      <c r="B17" s="147"/>
      <c r="C17" s="148"/>
      <c r="D17" s="148"/>
      <c r="E17" s="128"/>
    </row>
    <row r="18" customFormat="false" ht="11.25" hidden="false" customHeight="false" outlineLevel="0" collapsed="false">
      <c r="A18" s="135" t="n">
        <v>613</v>
      </c>
      <c r="B18" s="136" t="s">
        <v>81</v>
      </c>
      <c r="C18" s="137"/>
      <c r="D18" s="137"/>
      <c r="E18" s="138"/>
    </row>
    <row r="19" customFormat="false" ht="11.25" hidden="false" customHeight="false" outlineLevel="0" collapsed="false">
      <c r="A19" s="139" t="n">
        <v>614</v>
      </c>
      <c r="B19" s="140" t="s">
        <v>82</v>
      </c>
      <c r="C19" s="141"/>
      <c r="D19" s="141"/>
      <c r="E19" s="138"/>
    </row>
    <row r="20" customFormat="false" ht="11.25" hidden="false" customHeight="false" outlineLevel="0" collapsed="false">
      <c r="A20" s="139" t="n">
        <v>615</v>
      </c>
      <c r="B20" s="140" t="s">
        <v>83</v>
      </c>
      <c r="C20" s="141"/>
      <c r="D20" s="141"/>
      <c r="E20" s="138"/>
    </row>
    <row r="21" customFormat="false" ht="11.25" hidden="false" customHeight="false" outlineLevel="0" collapsed="false">
      <c r="A21" s="139" t="n">
        <v>616</v>
      </c>
      <c r="B21" s="140" t="s">
        <v>84</v>
      </c>
      <c r="C21" s="141"/>
      <c r="D21" s="141"/>
      <c r="E21" s="138"/>
    </row>
    <row r="22" customFormat="false" ht="11.25" hidden="false" customHeight="false" outlineLevel="0" collapsed="false">
      <c r="A22" s="142" t="n">
        <v>618</v>
      </c>
      <c r="B22" s="143" t="s">
        <v>85</v>
      </c>
      <c r="C22" s="144"/>
      <c r="D22" s="144"/>
      <c r="E22" s="138"/>
    </row>
    <row r="23" customFormat="false" ht="12" hidden="false" customHeight="false" outlineLevel="0" collapsed="false">
      <c r="A23" s="145" t="n">
        <v>61</v>
      </c>
      <c r="B23" s="145" t="s">
        <v>86</v>
      </c>
      <c r="C23" s="146" t="str">
        <f aca="false">IF(SUM(C18:C22)&lt;&gt;0,SUM(C18:C22),"")</f>
        <v/>
      </c>
      <c r="D23" s="146" t="str">
        <f aca="false">IF(SUM(D18:D22)&lt;&gt;0,SUM(D18:D22),"")</f>
        <v/>
      </c>
      <c r="E23" s="138"/>
    </row>
    <row r="24" customFormat="false" ht="12" hidden="false" customHeight="false" outlineLevel="0" collapsed="false">
      <c r="A24" s="149"/>
      <c r="B24" s="134"/>
      <c r="C24" s="150"/>
      <c r="D24" s="150"/>
    </row>
    <row r="25" customFormat="false" ht="11.25" hidden="false" customHeight="false" outlineLevel="0" collapsed="false">
      <c r="A25" s="151" t="n">
        <v>621</v>
      </c>
      <c r="B25" s="151" t="s">
        <v>87</v>
      </c>
      <c r="C25" s="152"/>
      <c r="D25" s="152"/>
    </row>
    <row r="26" customFormat="false" ht="11.25" hidden="false" customHeight="false" outlineLevel="0" collapsed="false">
      <c r="A26" s="139" t="n">
        <v>622</v>
      </c>
      <c r="B26" s="140" t="s">
        <v>88</v>
      </c>
      <c r="C26" s="141"/>
      <c r="D26" s="141"/>
      <c r="E26" s="138"/>
    </row>
    <row r="27" customFormat="false" ht="11.25" hidden="false" customHeight="false" outlineLevel="0" collapsed="false">
      <c r="A27" s="153" t="s">
        <v>89</v>
      </c>
      <c r="B27" s="154" t="s">
        <v>90</v>
      </c>
      <c r="C27" s="155"/>
      <c r="D27" s="155"/>
      <c r="E27" s="138"/>
    </row>
    <row r="28" customFormat="false" ht="11.25" hidden="false" customHeight="false" outlineLevel="0" collapsed="false">
      <c r="A28" s="153" t="n">
        <v>623</v>
      </c>
      <c r="B28" s="154" t="s">
        <v>91</v>
      </c>
      <c r="C28" s="155"/>
      <c r="D28" s="155"/>
      <c r="E28" s="138"/>
    </row>
    <row r="29" customFormat="false" ht="11.25" hidden="false" customHeight="false" outlineLevel="0" collapsed="false">
      <c r="A29" s="139" t="n">
        <v>624</v>
      </c>
      <c r="B29" s="140" t="s">
        <v>92</v>
      </c>
      <c r="C29" s="141"/>
      <c r="D29" s="141"/>
      <c r="E29" s="138"/>
    </row>
    <row r="30" customFormat="false" ht="11.25" hidden="false" customHeight="false" outlineLevel="0" collapsed="false">
      <c r="A30" s="139" t="s">
        <v>93</v>
      </c>
      <c r="B30" s="140" t="s">
        <v>94</v>
      </c>
      <c r="C30" s="141"/>
      <c r="D30" s="141"/>
      <c r="E30" s="138"/>
    </row>
    <row r="31" customFormat="false" ht="11.25" hidden="false" customHeight="false" outlineLevel="0" collapsed="false">
      <c r="A31" s="139" t="s">
        <v>95</v>
      </c>
      <c r="B31" s="140" t="s">
        <v>96</v>
      </c>
      <c r="C31" s="141"/>
      <c r="D31" s="141"/>
      <c r="E31" s="138"/>
    </row>
    <row r="32" customFormat="false" ht="11.25" hidden="false" customHeight="false" outlineLevel="0" collapsed="false">
      <c r="A32" s="139" t="n">
        <v>626</v>
      </c>
      <c r="B32" s="140" t="s">
        <v>97</v>
      </c>
      <c r="C32" s="141"/>
      <c r="D32" s="141"/>
      <c r="E32" s="138"/>
    </row>
    <row r="33" customFormat="false" ht="11.25" hidden="false" customHeight="false" outlineLevel="0" collapsed="false">
      <c r="A33" s="139" t="s">
        <v>98</v>
      </c>
      <c r="B33" s="140" t="s">
        <v>99</v>
      </c>
      <c r="C33" s="141"/>
      <c r="D33" s="141"/>
      <c r="E33" s="138"/>
    </row>
    <row r="34" customFormat="false" ht="11.25" hidden="false" customHeight="false" outlineLevel="0" collapsed="false">
      <c r="A34" s="139" t="s">
        <v>100</v>
      </c>
      <c r="B34" s="140" t="s">
        <v>101</v>
      </c>
      <c r="C34" s="141"/>
      <c r="D34" s="141"/>
      <c r="E34" s="138"/>
    </row>
    <row r="35" customFormat="false" ht="11.25" hidden="false" customHeight="false" outlineLevel="0" collapsed="false">
      <c r="A35" s="142" t="s">
        <v>102</v>
      </c>
      <c r="B35" s="143" t="s">
        <v>103</v>
      </c>
      <c r="C35" s="144"/>
      <c r="D35" s="144"/>
      <c r="E35" s="138"/>
    </row>
    <row r="36" customFormat="false" ht="12" hidden="false" customHeight="false" outlineLevel="0" collapsed="false">
      <c r="A36" s="145" t="n">
        <v>62</v>
      </c>
      <c r="B36" s="145" t="s">
        <v>104</v>
      </c>
      <c r="C36" s="146" t="str">
        <f aca="false">IF(SUM(C25:C35)&lt;&gt;0,SUM(C25:C35),"")</f>
        <v/>
      </c>
      <c r="D36" s="146" t="str">
        <f aca="false">IF(SUM(D25:D35)&lt;&gt;0,SUM(D25:D35),"")</f>
        <v/>
      </c>
      <c r="E36" s="138"/>
    </row>
    <row r="37" customFormat="false" ht="12" hidden="false" customHeight="false" outlineLevel="0" collapsed="false">
      <c r="B37" s="134"/>
      <c r="C37" s="150"/>
      <c r="D37" s="150"/>
    </row>
    <row r="38" s="120" customFormat="true" ht="11.25" hidden="false" customHeight="false" outlineLevel="0" collapsed="false">
      <c r="A38" s="135" t="s">
        <v>105</v>
      </c>
      <c r="B38" s="135" t="s">
        <v>106</v>
      </c>
      <c r="C38" s="137"/>
      <c r="D38" s="137"/>
      <c r="E38" s="156"/>
    </row>
    <row r="39" s="120" customFormat="true" ht="11.25" hidden="false" customHeight="false" outlineLevel="0" collapsed="false">
      <c r="A39" s="157" t="s">
        <v>107</v>
      </c>
      <c r="B39" s="157" t="s">
        <v>108</v>
      </c>
      <c r="C39" s="158"/>
      <c r="D39" s="158"/>
      <c r="E39" s="156"/>
    </row>
    <row r="40" s="120" customFormat="true" ht="12" hidden="false" customHeight="false" outlineLevel="0" collapsed="false">
      <c r="A40" s="145" t="n">
        <v>63</v>
      </c>
      <c r="B40" s="145" t="s">
        <v>109</v>
      </c>
      <c r="C40" s="146" t="str">
        <f aca="false">IF(SUM(C38:C39)&lt;&gt;0,SUM(C38:C39),"")</f>
        <v/>
      </c>
      <c r="D40" s="146" t="str">
        <f aca="false">IF(SUM(D38:D39)&lt;&gt;0,SUM(D38:D39),"")</f>
        <v/>
      </c>
      <c r="E40" s="156"/>
    </row>
    <row r="41" s="120" customFormat="true" ht="12" hidden="false" customHeight="false" outlineLevel="0" collapsed="false">
      <c r="B41" s="134"/>
      <c r="C41" s="150"/>
      <c r="D41" s="150"/>
      <c r="E41" s="159"/>
    </row>
    <row r="42" s="120" customFormat="true" ht="11.25" hidden="false" customHeight="false" outlineLevel="0" collapsed="false">
      <c r="A42" s="135" t="n">
        <v>64111</v>
      </c>
      <c r="B42" s="135" t="s">
        <v>110</v>
      </c>
      <c r="C42" s="137"/>
      <c r="D42" s="137"/>
      <c r="E42" s="156"/>
    </row>
    <row r="43" s="120" customFormat="true" ht="11.25" hidden="false" customHeight="false" outlineLevel="0" collapsed="false">
      <c r="A43" s="139" t="n">
        <v>64115</v>
      </c>
      <c r="B43" s="139" t="s">
        <v>111</v>
      </c>
      <c r="C43" s="141"/>
      <c r="D43" s="141"/>
      <c r="E43" s="156"/>
    </row>
    <row r="44" s="120" customFormat="true" ht="11.25" hidden="false" customHeight="false" outlineLevel="0" collapsed="false">
      <c r="A44" s="139" t="n">
        <v>645</v>
      </c>
      <c r="B44" s="139" t="s">
        <v>112</v>
      </c>
      <c r="C44" s="141"/>
      <c r="D44" s="141"/>
      <c r="E44" s="156"/>
    </row>
    <row r="45" s="120" customFormat="true" ht="11.25" hidden="false" customHeight="false" outlineLevel="0" collapsed="false">
      <c r="A45" s="142" t="n">
        <v>647</v>
      </c>
      <c r="B45" s="142" t="s">
        <v>113</v>
      </c>
      <c r="C45" s="144"/>
      <c r="D45" s="144"/>
      <c r="E45" s="156"/>
    </row>
    <row r="46" customFormat="false" ht="12" hidden="false" customHeight="false" outlineLevel="0" collapsed="false">
      <c r="A46" s="145" t="n">
        <v>64</v>
      </c>
      <c r="B46" s="145" t="s">
        <v>114</v>
      </c>
      <c r="C46" s="146" t="str">
        <f aca="false">IF(SUM(C42:C45)&lt;&gt;0,SUM(C42:C45),"")</f>
        <v/>
      </c>
      <c r="D46" s="146" t="str">
        <f aca="false">IF(SUM(D42:D45)&lt;&gt;0,SUM(D42:D45),"")</f>
        <v/>
      </c>
      <c r="E46" s="138"/>
    </row>
    <row r="47" customFormat="false" ht="12" hidden="false" customHeight="false" outlineLevel="0" collapsed="false">
      <c r="A47" s="134"/>
      <c r="B47" s="134"/>
      <c r="C47" s="150"/>
      <c r="D47" s="150"/>
    </row>
    <row r="48" s="120" customFormat="true" ht="11.25" hidden="false" customHeight="false" outlineLevel="0" collapsed="false">
      <c r="A48" s="151" t="n">
        <v>654</v>
      </c>
      <c r="B48" s="151" t="s">
        <v>115</v>
      </c>
      <c r="C48" s="160"/>
      <c r="D48" s="160"/>
      <c r="E48" s="156"/>
    </row>
    <row r="49" s="120" customFormat="true" ht="11.25" hidden="false" customHeight="false" outlineLevel="0" collapsed="false">
      <c r="A49" s="139" t="n">
        <v>655</v>
      </c>
      <c r="B49" s="139" t="s">
        <v>116</v>
      </c>
      <c r="C49" s="141"/>
      <c r="D49" s="141"/>
      <c r="E49" s="156"/>
    </row>
    <row r="50" s="120" customFormat="true" ht="11.25" hidden="false" customHeight="false" outlineLevel="0" collapsed="false">
      <c r="A50" s="142" t="n">
        <v>658</v>
      </c>
      <c r="B50" s="142" t="s">
        <v>117</v>
      </c>
      <c r="C50" s="144"/>
      <c r="D50" s="144"/>
      <c r="E50" s="156"/>
    </row>
    <row r="51" s="120" customFormat="true" ht="12" hidden="false" customHeight="false" outlineLevel="0" collapsed="false">
      <c r="A51" s="145" t="n">
        <v>65</v>
      </c>
      <c r="B51" s="145" t="s">
        <v>118</v>
      </c>
      <c r="C51" s="146" t="str">
        <f aca="false">IF(SUM(C48:C50)&lt;&gt;0,SUM(C48:C50),"")</f>
        <v/>
      </c>
      <c r="D51" s="146" t="str">
        <f aca="false">IF(SUM(D48:D50)&lt;&gt;0,SUM(D48:D50),"")</f>
        <v/>
      </c>
      <c r="E51" s="156"/>
    </row>
    <row r="52" s="120" customFormat="true" ht="11.25" hidden="false" customHeight="false" outlineLevel="0" collapsed="false">
      <c r="B52" s="134"/>
      <c r="C52" s="150"/>
      <c r="D52" s="150"/>
      <c r="E52" s="159"/>
    </row>
    <row r="53" customFormat="false" ht="12" hidden="false" customHeight="false" outlineLevel="0" collapsed="false">
      <c r="A53" s="145" t="n">
        <v>66</v>
      </c>
      <c r="B53" s="145" t="s">
        <v>119</v>
      </c>
      <c r="C53" s="161"/>
      <c r="D53" s="161"/>
      <c r="E53" s="138"/>
    </row>
    <row r="54" customFormat="false" ht="12" hidden="false" customHeight="false" outlineLevel="0" collapsed="false">
      <c r="B54" s="134"/>
      <c r="C54" s="150"/>
      <c r="D54" s="150"/>
    </row>
    <row r="55" customFormat="false" ht="12" hidden="false" customHeight="false" outlineLevel="0" collapsed="false">
      <c r="A55" s="127" t="n">
        <v>67</v>
      </c>
      <c r="B55" s="127" t="s">
        <v>120</v>
      </c>
      <c r="C55" s="162"/>
      <c r="D55" s="162"/>
      <c r="E55" s="138"/>
    </row>
    <row r="56" customFormat="false" ht="12" hidden="false" customHeight="false" outlineLevel="0" collapsed="false">
      <c r="C56" s="150"/>
      <c r="D56" s="150"/>
    </row>
    <row r="57" s="120" customFormat="true" ht="11.25" hidden="false" customHeight="false" outlineLevel="0" collapsed="false">
      <c r="A57" s="135" t="s">
        <v>121</v>
      </c>
      <c r="B57" s="135" t="s">
        <v>122</v>
      </c>
      <c r="C57" s="137"/>
      <c r="D57" s="137"/>
      <c r="E57" s="156"/>
    </row>
    <row r="58" s="120" customFormat="true" ht="11.25" hidden="false" customHeight="false" outlineLevel="0" collapsed="false">
      <c r="A58" s="139" t="s">
        <v>123</v>
      </c>
      <c r="B58" s="139" t="s">
        <v>124</v>
      </c>
      <c r="C58" s="141"/>
      <c r="D58" s="141"/>
      <c r="E58" s="156"/>
    </row>
    <row r="59" s="120" customFormat="true" ht="11.25" hidden="false" customHeight="false" outlineLevel="0" collapsed="false">
      <c r="A59" s="142" t="n">
        <v>6815</v>
      </c>
      <c r="B59" s="142" t="s">
        <v>125</v>
      </c>
      <c r="C59" s="144"/>
      <c r="D59" s="144"/>
      <c r="E59" s="156"/>
    </row>
    <row r="60" s="120" customFormat="true" ht="12" hidden="false" customHeight="false" outlineLevel="0" collapsed="false">
      <c r="A60" s="145" t="n">
        <v>68</v>
      </c>
      <c r="B60" s="145" t="s">
        <v>126</v>
      </c>
      <c r="C60" s="146" t="str">
        <f aca="false">IF(SUM(C57:C59)&lt;&gt;0,SUM(C57:C59),"")</f>
        <v/>
      </c>
      <c r="D60" s="146" t="str">
        <f aca="false">IF(SUM(D57:D59)&lt;&gt;0,SUM(D57:D59),"")</f>
        <v/>
      </c>
      <c r="E60" s="156"/>
    </row>
    <row r="61" s="159" customFormat="true" ht="12" hidden="false" customHeight="false" outlineLevel="0" collapsed="false">
      <c r="A61" s="128"/>
      <c r="B61" s="128"/>
      <c r="C61" s="163"/>
      <c r="D61" s="163"/>
      <c r="E61" s="156"/>
    </row>
    <row r="62" s="120" customFormat="true" ht="12" hidden="false" customHeight="false" outlineLevel="0" collapsed="false">
      <c r="A62" s="127" t="n">
        <v>69</v>
      </c>
      <c r="B62" s="127" t="s">
        <v>127</v>
      </c>
      <c r="C62" s="162"/>
      <c r="D62" s="162"/>
      <c r="E62" s="156"/>
    </row>
    <row r="63" s="120" customFormat="true" ht="12" hidden="false" customHeight="false" outlineLevel="0" collapsed="false">
      <c r="C63" s="150"/>
      <c r="D63" s="150"/>
      <c r="E63" s="159"/>
    </row>
    <row r="64" customFormat="false" ht="12" hidden="false" customHeight="false" outlineLevel="0" collapsed="false">
      <c r="A64" s="164"/>
      <c r="B64" s="165" t="s">
        <v>128</v>
      </c>
      <c r="C64" s="166" t="str">
        <f aca="false">IF(SUM(C62,C60,C55,C53,C51,C46,C40,C36,C23,C16)&lt;&gt;0,SUM(C62,C60,C55,C53,C51,C46,C40,C36,C23,C16),"")</f>
        <v/>
      </c>
      <c r="D64" s="166" t="str">
        <f aca="false">IF(SUM(D62,D60,D55,D53,D51,D46,D40,D36,D23,D16)&lt;&gt;0,SUM(D62,D60,D55,D53,D51,D46,D40,D36,D23,D16),"")</f>
        <v/>
      </c>
      <c r="E64" s="138"/>
    </row>
    <row r="65" customFormat="false" ht="12" hidden="false" customHeight="false" outlineLevel="0" collapsed="false">
      <c r="A65" s="164"/>
      <c r="B65" s="165" t="s">
        <v>129</v>
      </c>
      <c r="C65" s="166" t="str">
        <f aca="false">IF(C64&lt;'COMPTES DE PRODUITS 2008'!C44,'COMPTES DE PRODUITS 2008'!C44-'COMPTE DE CHARGES 2008'!C64,"")</f>
        <v/>
      </c>
      <c r="D65" s="166" t="str">
        <f aca="false">IF(D64&lt;'COMPTES DE PRODUITS 2008'!D44,'COMPTES DE PRODUITS 2008'!D44-'COMPTE DE CHARGES 2008'!D64,"")</f>
        <v/>
      </c>
      <c r="E65" s="138"/>
    </row>
    <row r="66" customFormat="false" ht="12" hidden="false" customHeight="false" outlineLevel="0" collapsed="false">
      <c r="A66" s="167"/>
      <c r="B66" s="168" t="s">
        <v>130</v>
      </c>
      <c r="C66" s="169" t="str">
        <f aca="false">IF(SUM(C64:C65)&lt;&gt;0,SUM(C64:C65),"")</f>
        <v/>
      </c>
      <c r="D66" s="169" t="str">
        <f aca="false">IF(SUM(D64:D65)&lt;&gt;0,SUM(D64:D65),"")</f>
        <v/>
      </c>
      <c r="F66" s="138"/>
    </row>
    <row r="67" customFormat="false" ht="12" hidden="false" customHeight="false" outlineLevel="0" collapsed="false">
      <c r="A67" s="147"/>
      <c r="B67" s="147"/>
      <c r="C67" s="148"/>
      <c r="D67" s="148"/>
      <c r="E67" s="134"/>
    </row>
    <row r="68" customFormat="false" ht="11.25" hidden="false" customHeight="false" outlineLevel="0" collapsed="false">
      <c r="A68" s="135" t="n">
        <v>861</v>
      </c>
      <c r="B68" s="136" t="s">
        <v>131</v>
      </c>
      <c r="C68" s="137"/>
      <c r="D68" s="137"/>
      <c r="E68" s="138"/>
    </row>
    <row r="69" customFormat="false" ht="11.25" hidden="false" customHeight="false" outlineLevel="0" collapsed="false">
      <c r="A69" s="157" t="n">
        <v>862</v>
      </c>
      <c r="B69" s="170" t="s">
        <v>90</v>
      </c>
      <c r="C69" s="158"/>
      <c r="D69" s="158"/>
      <c r="E69" s="138"/>
    </row>
    <row r="70" customFormat="false" ht="12" hidden="false" customHeight="false" outlineLevel="0" collapsed="false">
      <c r="A70" s="145" t="n">
        <v>86</v>
      </c>
      <c r="B70" s="145" t="s">
        <v>132</v>
      </c>
      <c r="C70" s="146" t="str">
        <f aca="false">IF(SUM(C67:C69)&lt;&gt;0,SUM(C67:C69),"")</f>
        <v/>
      </c>
      <c r="D70" s="146" t="str">
        <f aca="false">IF(SUM(D67:D69)&lt;&gt;0,SUM(D67:D69),"")</f>
        <v/>
      </c>
      <c r="E70" s="138"/>
    </row>
    <row r="71" customFormat="false" ht="12" hidden="false" customHeight="false" outlineLevel="0" collapsed="false">
      <c r="C71" s="150"/>
      <c r="D71" s="150"/>
      <c r="F71" s="138"/>
    </row>
    <row r="72" s="175" customFormat="true" ht="12.75" hidden="false" customHeight="true" outlineLevel="0" collapsed="false">
      <c r="A72" s="171"/>
      <c r="B72" s="172" t="s">
        <v>133</v>
      </c>
      <c r="C72" s="173" t="str">
        <f aca="false">IF(SUM(C66,C70),SUM(C66,C70),"")</f>
        <v/>
      </c>
      <c r="D72" s="173" t="str">
        <f aca="false">IF(SUM(D66,D70),SUM(D66,D70),"")</f>
        <v/>
      </c>
      <c r="E72" s="174"/>
    </row>
    <row r="73" customFormat="false" ht="11.25" hidden="true" customHeight="false" outlineLevel="0" collapsed="false">
      <c r="A73" s="122" t="s">
        <v>134</v>
      </c>
    </row>
    <row r="74" customFormat="false" ht="11.25" hidden="true" customHeight="false" outlineLevel="0" collapsed="false">
      <c r="A74" s="121" t="s">
        <v>135</v>
      </c>
    </row>
    <row r="75" customFormat="false" ht="11.25" hidden="true" customHeight="false" outlineLevel="0" collapsed="false">
      <c r="A75" s="121" t="s">
        <v>136</v>
      </c>
      <c r="F75" s="138"/>
    </row>
    <row r="76" customFormat="false" ht="11.25" hidden="true" customHeight="false" outlineLevel="0" collapsed="false">
      <c r="A76" s="121" t="s">
        <v>137</v>
      </c>
      <c r="F76" s="138"/>
    </row>
    <row r="77" customFormat="false" ht="11.25" hidden="true" customHeight="false" outlineLevel="0" collapsed="false">
      <c r="A77" s="121" t="s">
        <v>138</v>
      </c>
    </row>
    <row r="78" customFormat="false" ht="11.25" hidden="true" customHeight="false" outlineLevel="0" collapsed="false">
      <c r="A78" s="121" t="s">
        <v>139</v>
      </c>
    </row>
    <row r="79" customFormat="false" ht="11.25" hidden="true" customHeight="false" outlineLevel="0" collapsed="false">
      <c r="A79" s="121" t="s">
        <v>140</v>
      </c>
    </row>
    <row r="80" customFormat="false" ht="11.25" hidden="false" customHeight="false" outlineLevel="0" collapsed="false">
      <c r="A80" s="121"/>
    </row>
    <row r="81" customFormat="false" ht="11.25" hidden="false" customHeight="false" outlineLevel="0" collapsed="false">
      <c r="A81" s="121"/>
    </row>
  </sheetData>
  <sheetProtection sheet="true" password="cc0a" objects="true" scenarios="true"/>
  <mergeCells count="5">
    <mergeCell ref="A2:B2"/>
    <mergeCell ref="A4:B4"/>
    <mergeCell ref="C4:D4"/>
    <mergeCell ref="F5:H6"/>
    <mergeCell ref="A6:D6"/>
  </mergeCells>
  <dataValidations count="1">
    <dataValidation allowBlank="true" errorStyle="stop" operator="between" showDropDown="false" showErrorMessage="true" showInputMessage="false" sqref="A4:B4" type="list">
      <formula1>$A$73:$A$7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1" width="59.85"/>
    <col collapsed="false" customWidth="true" hidden="false" outlineLevel="0" max="3" min="3" style="121" width="14.7"/>
    <col collapsed="false" customWidth="true" hidden="false" outlineLevel="0" max="4" min="4" style="121" width="13.85"/>
    <col collapsed="false" customWidth="false" hidden="false" outlineLevel="0" max="257" min="5" style="121" width="11.42"/>
  </cols>
  <sheetData>
    <row r="1" customFormat="false" ht="11.25" hidden="false" customHeight="false" outlineLevel="0" collapsed="false">
      <c r="A1" s="120" t="s">
        <v>64</v>
      </c>
      <c r="D1" s="121" t="s">
        <v>65</v>
      </c>
    </row>
    <row r="2" customFormat="false" ht="12.75" hidden="false" customHeight="false" outlineLevel="0" collapsed="false">
      <c r="A2" s="176" t="str">
        <f aca="false">T('COMPTE DE CHARGES 2008'!A2:B2)</f>
        <v/>
      </c>
      <c r="B2" s="176"/>
      <c r="C2" s="177"/>
      <c r="D2" s="178" t="str">
        <f aca="false">IF('COMPTE DE CHARGES 2008'!D2&gt;0,'COMPTE DE CHARGES 2008'!D2,"")</f>
        <v/>
      </c>
    </row>
    <row r="3" customFormat="false" ht="12.75" hidden="false" customHeight="false" outlineLevel="0" collapsed="false">
      <c r="A3" s="179" t="s">
        <v>8</v>
      </c>
      <c r="B3" s="177"/>
      <c r="C3" s="177" t="s">
        <v>9</v>
      </c>
      <c r="D3" s="177"/>
    </row>
    <row r="4" customFormat="false" ht="12.75" hidden="false" customHeight="false" outlineLevel="0" collapsed="false">
      <c r="A4" s="176" t="str">
        <f aca="false">T('COMPTE DE CHARGES 2008'!A4:B4)</f>
        <v/>
      </c>
      <c r="B4" s="176"/>
      <c r="C4" s="176" t="str">
        <f aca="false">T('COMPTE DE CHARGES 2008'!C4:D4)</f>
        <v/>
      </c>
      <c r="D4" s="176"/>
    </row>
    <row r="5" customFormat="false" ht="15.75" hidden="false" customHeight="true" outlineLevel="0" collapsed="false">
      <c r="A5" s="159"/>
      <c r="B5" s="159"/>
      <c r="C5" s="159"/>
      <c r="D5" s="159"/>
      <c r="H5" s="1" t="s">
        <v>0</v>
      </c>
      <c r="I5" s="1"/>
      <c r="J5" s="1"/>
    </row>
    <row r="6" customFormat="false" ht="11.25" hidden="false" customHeight="false" outlineLevel="0" collapsed="false">
      <c r="A6" s="159"/>
      <c r="B6" s="159"/>
      <c r="C6" s="159"/>
      <c r="D6" s="159"/>
      <c r="H6" s="1"/>
      <c r="I6" s="1"/>
      <c r="J6" s="1"/>
    </row>
    <row r="7" customFormat="false" ht="12" hidden="false" customHeight="false" outlineLevel="0" collapsed="false">
      <c r="A7" s="122"/>
      <c r="B7" s="120"/>
      <c r="H7" s="1"/>
      <c r="I7" s="1"/>
      <c r="J7" s="1"/>
    </row>
    <row r="8" customFormat="false" ht="12" hidden="false" customHeight="false" outlineLevel="0" collapsed="false">
      <c r="A8" s="127" t="s">
        <v>141</v>
      </c>
      <c r="B8" s="127"/>
      <c r="C8" s="127"/>
      <c r="D8" s="127"/>
      <c r="H8" s="1"/>
      <c r="I8" s="1"/>
      <c r="J8" s="1"/>
    </row>
    <row r="9" customFormat="false" ht="12" hidden="false" customHeight="false" outlineLevel="0" collapsed="false">
      <c r="A9" s="133"/>
      <c r="B9" s="129"/>
      <c r="C9" s="131" t="s">
        <v>69</v>
      </c>
      <c r="D9" s="131" t="s">
        <v>8</v>
      </c>
    </row>
    <row r="10" customFormat="false" ht="12" hidden="false" customHeight="false" outlineLevel="0" collapsed="false">
      <c r="A10" s="133"/>
      <c r="B10" s="129"/>
      <c r="C10" s="134"/>
      <c r="D10" s="134"/>
    </row>
    <row r="11" customFormat="false" ht="11.25" hidden="false" customHeight="false" outlineLevel="0" collapsed="false">
      <c r="A11" s="151" t="n">
        <v>70623</v>
      </c>
      <c r="B11" s="180" t="s">
        <v>142</v>
      </c>
      <c r="C11" s="160"/>
      <c r="D11" s="160"/>
    </row>
    <row r="12" customFormat="false" ht="11.25" hidden="false" customHeight="false" outlineLevel="0" collapsed="false">
      <c r="A12" s="153" t="n">
        <v>70641</v>
      </c>
      <c r="B12" s="154" t="s">
        <v>143</v>
      </c>
      <c r="C12" s="155"/>
      <c r="D12" s="155"/>
    </row>
    <row r="13" customFormat="false" ht="11.25" hidden="false" customHeight="false" outlineLevel="0" collapsed="false">
      <c r="A13" s="153" t="n">
        <v>706411</v>
      </c>
      <c r="B13" s="154" t="s">
        <v>144</v>
      </c>
      <c r="C13" s="155"/>
      <c r="D13" s="155"/>
    </row>
    <row r="14" customFormat="false" ht="11.25" hidden="false" customHeight="false" outlineLevel="0" collapsed="false">
      <c r="A14" s="153" t="n">
        <v>706412</v>
      </c>
      <c r="B14" s="154" t="s">
        <v>145</v>
      </c>
      <c r="C14" s="155"/>
      <c r="D14" s="155"/>
    </row>
    <row r="15" customFormat="false" ht="11.25" hidden="false" customHeight="false" outlineLevel="0" collapsed="false">
      <c r="A15" s="153" t="n">
        <v>70642</v>
      </c>
      <c r="B15" s="154" t="s">
        <v>146</v>
      </c>
      <c r="C15" s="155"/>
      <c r="D15" s="155"/>
    </row>
    <row r="16" customFormat="false" ht="11.25" hidden="false" customHeight="false" outlineLevel="0" collapsed="false">
      <c r="A16" s="139" t="n">
        <v>706421</v>
      </c>
      <c r="B16" s="140" t="s">
        <v>147</v>
      </c>
      <c r="C16" s="141"/>
      <c r="D16" s="141"/>
    </row>
    <row r="17" customFormat="false" ht="11.25" hidden="false" customHeight="false" outlineLevel="0" collapsed="false">
      <c r="A17" s="139" t="n">
        <v>706422</v>
      </c>
      <c r="B17" s="140" t="s">
        <v>148</v>
      </c>
      <c r="C17" s="141"/>
      <c r="D17" s="141"/>
    </row>
    <row r="18" customFormat="false" ht="11.25" hidden="false" customHeight="false" outlineLevel="0" collapsed="false">
      <c r="A18" s="181" t="n">
        <v>706423</v>
      </c>
      <c r="B18" s="140" t="s">
        <v>149</v>
      </c>
      <c r="C18" s="141"/>
      <c r="D18" s="141"/>
    </row>
    <row r="19" customFormat="false" ht="12" hidden="false" customHeight="false" outlineLevel="0" collapsed="false">
      <c r="A19" s="145" t="n">
        <v>70</v>
      </c>
      <c r="B19" s="145" t="s">
        <v>150</v>
      </c>
      <c r="C19" s="146" t="str">
        <f aca="false">IF(SUM(C11:C18)&lt;&gt;0,SUM(C11:C18),"")</f>
        <v/>
      </c>
      <c r="D19" s="146" t="str">
        <f aca="false">IF(SUM(D11:D18)&lt;&gt;0,SUM(D11:D18),"")</f>
        <v/>
      </c>
    </row>
    <row r="20" customFormat="false" ht="12" hidden="false" customHeight="false" outlineLevel="0" collapsed="false">
      <c r="A20" s="147"/>
      <c r="B20" s="147"/>
      <c r="C20" s="148"/>
      <c r="D20" s="148"/>
    </row>
    <row r="21" customFormat="false" ht="11.25" hidden="false" customHeight="false" outlineLevel="0" collapsed="false">
      <c r="A21" s="135" t="n">
        <v>741</v>
      </c>
      <c r="B21" s="136" t="s">
        <v>151</v>
      </c>
      <c r="C21" s="137"/>
      <c r="D21" s="137"/>
    </row>
    <row r="22" customFormat="false" ht="11.25" hidden="false" customHeight="false" outlineLevel="0" collapsed="false">
      <c r="A22" s="139" t="n">
        <v>742</v>
      </c>
      <c r="B22" s="140" t="s">
        <v>152</v>
      </c>
      <c r="C22" s="141"/>
      <c r="D22" s="141"/>
    </row>
    <row r="23" customFormat="false" ht="11.25" hidden="false" customHeight="false" outlineLevel="0" collapsed="false">
      <c r="A23" s="139" t="n">
        <v>743</v>
      </c>
      <c r="B23" s="140" t="s">
        <v>153</v>
      </c>
      <c r="C23" s="141"/>
      <c r="D23" s="141"/>
    </row>
    <row r="24" customFormat="false" ht="11.25" hidden="false" customHeight="false" outlineLevel="0" collapsed="false">
      <c r="A24" s="139" t="n">
        <v>744</v>
      </c>
      <c r="B24" s="140" t="s">
        <v>154</v>
      </c>
      <c r="C24" s="141"/>
      <c r="D24" s="141"/>
    </row>
    <row r="25" customFormat="false" ht="11.25" hidden="false" customHeight="false" outlineLevel="0" collapsed="false">
      <c r="A25" s="139" t="n">
        <v>7451</v>
      </c>
      <c r="B25" s="140" t="s">
        <v>155</v>
      </c>
      <c r="C25" s="141"/>
      <c r="D25" s="141"/>
    </row>
    <row r="26" customFormat="false" ht="11.25" hidden="false" customHeight="false" outlineLevel="0" collapsed="false">
      <c r="A26" s="139" t="n">
        <v>746</v>
      </c>
      <c r="B26" s="182" t="s">
        <v>156</v>
      </c>
      <c r="C26" s="141"/>
      <c r="D26" s="141"/>
    </row>
    <row r="27" customFormat="false" ht="11.25" hidden="false" customHeight="false" outlineLevel="0" collapsed="false">
      <c r="A27" s="139" t="n">
        <v>747</v>
      </c>
      <c r="B27" s="182" t="s">
        <v>157</v>
      </c>
      <c r="C27" s="141"/>
      <c r="D27" s="141"/>
    </row>
    <row r="28" customFormat="false" ht="11.25" hidden="false" customHeight="false" outlineLevel="0" collapsed="false">
      <c r="A28" s="142" t="n">
        <v>748</v>
      </c>
      <c r="B28" s="143" t="s">
        <v>158</v>
      </c>
      <c r="C28" s="144"/>
      <c r="D28" s="144"/>
    </row>
    <row r="29" customFormat="false" ht="12" hidden="false" customHeight="false" outlineLevel="0" collapsed="false">
      <c r="A29" s="145" t="n">
        <v>74</v>
      </c>
      <c r="B29" s="145" t="s">
        <v>159</v>
      </c>
      <c r="C29" s="146" t="str">
        <f aca="false">IF(SUM(C21:C28)&lt;&gt;0,SUM(C21:C28),"")</f>
        <v/>
      </c>
      <c r="D29" s="146" t="str">
        <f aca="false">IF(SUM(D21:D28)&lt;&gt;0,SUM(D21:D28),"")</f>
        <v/>
      </c>
    </row>
    <row r="30" customFormat="false" ht="12" hidden="false" customHeight="false" outlineLevel="0" collapsed="false">
      <c r="A30" s="120"/>
      <c r="B30" s="134"/>
      <c r="C30" s="150"/>
      <c r="D30" s="150"/>
    </row>
    <row r="31" customFormat="false" ht="11.25" hidden="false" customHeight="false" outlineLevel="0" collapsed="false">
      <c r="A31" s="135" t="n">
        <v>751</v>
      </c>
      <c r="B31" s="135" t="s">
        <v>160</v>
      </c>
      <c r="C31" s="152"/>
      <c r="D31" s="152"/>
    </row>
    <row r="32" customFormat="false" ht="11.25" hidden="false" customHeight="false" outlineLevel="0" collapsed="false">
      <c r="A32" s="181" t="n">
        <v>752</v>
      </c>
      <c r="B32" s="181" t="s">
        <v>161</v>
      </c>
      <c r="C32" s="183"/>
      <c r="D32" s="183"/>
    </row>
    <row r="33" customFormat="false" ht="11.25" hidden="false" customHeight="false" outlineLevel="0" collapsed="false">
      <c r="A33" s="142" t="n">
        <v>757</v>
      </c>
      <c r="B33" s="142" t="s">
        <v>162</v>
      </c>
      <c r="C33" s="144"/>
      <c r="D33" s="144"/>
    </row>
    <row r="34" customFormat="false" ht="12" hidden="false" customHeight="false" outlineLevel="0" collapsed="false">
      <c r="A34" s="184" t="n">
        <v>75</v>
      </c>
      <c r="B34" s="184" t="s">
        <v>163</v>
      </c>
      <c r="C34" s="146" t="str">
        <f aca="false">IF(SUM(C31:C33)&lt;&gt;0,SUM(C31:C33),"")</f>
        <v/>
      </c>
      <c r="D34" s="146" t="str">
        <f aca="false">IF(SUM(D31:D33)&lt;&gt;0,SUM(D31:D33),"")</f>
        <v/>
      </c>
    </row>
    <row r="35" customFormat="false" ht="12" hidden="false" customHeight="false" outlineLevel="0" collapsed="false">
      <c r="A35" s="185"/>
      <c r="B35" s="185"/>
      <c r="C35" s="148"/>
      <c r="D35" s="148"/>
    </row>
    <row r="36" customFormat="false" ht="12" hidden="false" customHeight="false" outlineLevel="0" collapsed="false">
      <c r="A36" s="127" t="n">
        <v>76</v>
      </c>
      <c r="B36" s="127" t="s">
        <v>164</v>
      </c>
      <c r="C36" s="162"/>
      <c r="D36" s="162"/>
    </row>
    <row r="37" customFormat="false" ht="11.25" hidden="false" customHeight="false" outlineLevel="0" collapsed="false">
      <c r="A37" s="185"/>
      <c r="B37" s="185"/>
      <c r="C37" s="148"/>
      <c r="D37" s="148"/>
    </row>
    <row r="38" customFormat="false" ht="12" hidden="false" customHeight="false" outlineLevel="0" collapsed="false">
      <c r="A38" s="145" t="n">
        <v>77</v>
      </c>
      <c r="B38" s="145" t="s">
        <v>165</v>
      </c>
      <c r="C38" s="161"/>
      <c r="D38" s="161"/>
    </row>
    <row r="39" customFormat="false" ht="11.25" hidden="false" customHeight="false" outlineLevel="0" collapsed="false">
      <c r="A39" s="156"/>
      <c r="B39" s="156"/>
      <c r="C39" s="163"/>
      <c r="D39" s="163"/>
    </row>
    <row r="40" customFormat="false" ht="12" hidden="false" customHeight="false" outlineLevel="0" collapsed="false">
      <c r="A40" s="145" t="n">
        <v>78</v>
      </c>
      <c r="B40" s="145" t="s">
        <v>166</v>
      </c>
      <c r="C40" s="161"/>
      <c r="D40" s="161"/>
    </row>
    <row r="41" s="122" customFormat="true" ht="12" hidden="false" customHeight="false" outlineLevel="0" collapsed="false">
      <c r="A41" s="128"/>
      <c r="B41" s="128"/>
      <c r="C41" s="186"/>
      <c r="D41" s="186"/>
    </row>
    <row r="42" customFormat="false" ht="12" hidden="false" customHeight="false" outlineLevel="0" collapsed="false">
      <c r="A42" s="127" t="n">
        <v>79</v>
      </c>
      <c r="B42" s="127" t="s">
        <v>167</v>
      </c>
      <c r="C42" s="162"/>
      <c r="D42" s="162"/>
    </row>
    <row r="43" customFormat="false" ht="12" hidden="false" customHeight="false" outlineLevel="0" collapsed="false">
      <c r="A43" s="128"/>
      <c r="B43" s="128"/>
      <c r="C43" s="163"/>
      <c r="D43" s="163"/>
    </row>
    <row r="44" customFormat="false" ht="18" hidden="false" customHeight="true" outlineLevel="0" collapsed="false">
      <c r="A44" s="164"/>
      <c r="B44" s="165" t="s">
        <v>168</v>
      </c>
      <c r="C44" s="166" t="str">
        <f aca="false">IF(SUM(C42,C40,C38,C36,C34,C29,C19)&lt;&gt;0,SUM(C42,C40,C38,C36,C34,C29,C19),"")</f>
        <v/>
      </c>
      <c r="D44" s="166" t="str">
        <f aca="false">IF(SUM(D42,D40,D38,D36,D34,D29,D19)&lt;&gt;0,SUM(D42,D40,D38,D36,D34,D29,D19),"")</f>
        <v/>
      </c>
    </row>
    <row r="45" customFormat="false" ht="18" hidden="false" customHeight="true" outlineLevel="0" collapsed="false">
      <c r="A45" s="164"/>
      <c r="B45" s="165" t="s">
        <v>169</v>
      </c>
      <c r="C45" s="166" t="str">
        <f aca="false">IF(C44&lt;'COMPTE DE CHARGES 2008'!C64,'COMPTE DE CHARGES 2008'!C64-'COMPTES DE PRODUITS 2008'!C44,"")</f>
        <v/>
      </c>
      <c r="D45" s="166" t="str">
        <f aca="false">IF(D44&lt;'COMPTE DE CHARGES 2008'!D64,'COMPTE DE CHARGES 2008'!D64-'COMPTES DE PRODUITS 2008'!D44,"")</f>
        <v/>
      </c>
    </row>
    <row r="46" customFormat="false" ht="18" hidden="false" customHeight="true" outlineLevel="0" collapsed="false">
      <c r="A46" s="167"/>
      <c r="B46" s="168" t="s">
        <v>130</v>
      </c>
      <c r="C46" s="169" t="str">
        <f aca="false">IF(SUM(C44:C45)&lt;&gt;0,SUM(C44:C45),"")</f>
        <v/>
      </c>
      <c r="D46" s="169" t="str">
        <f aca="false">IF(SUM(D44:D45)&lt;&gt;0,SUM(D44:D45),"")</f>
        <v/>
      </c>
    </row>
    <row r="47" customFormat="false" ht="11.25" hidden="false" customHeight="false" outlineLevel="0" collapsed="false">
      <c r="A47" s="120"/>
      <c r="C47" s="150"/>
      <c r="D47" s="150"/>
    </row>
    <row r="48" customFormat="false" ht="12" hidden="false" customHeight="false" outlineLevel="0" collapsed="false">
      <c r="A48" s="122"/>
      <c r="B48" s="120"/>
      <c r="C48" s="150"/>
      <c r="D48" s="150"/>
    </row>
    <row r="49" customFormat="false" ht="15.75" hidden="false" customHeight="true" outlineLevel="0" collapsed="false">
      <c r="A49" s="187" t="n">
        <v>871</v>
      </c>
      <c r="B49" s="188" t="s">
        <v>170</v>
      </c>
      <c r="C49" s="189"/>
      <c r="D49" s="189"/>
    </row>
    <row r="50" customFormat="false" ht="14.25" hidden="false" customHeight="true" outlineLevel="0" collapsed="false">
      <c r="A50" s="181" t="n">
        <v>872</v>
      </c>
      <c r="B50" s="190" t="s">
        <v>171</v>
      </c>
      <c r="C50" s="191"/>
      <c r="D50" s="191"/>
    </row>
    <row r="51" customFormat="false" ht="12" hidden="false" customHeight="false" outlineLevel="0" collapsed="false">
      <c r="A51" s="145" t="n">
        <v>87</v>
      </c>
      <c r="B51" s="145" t="s">
        <v>172</v>
      </c>
      <c r="C51" s="146" t="str">
        <f aca="false">IF(SUM(C49:C50)&lt;&gt;0,SUM(C49:C50),"")</f>
        <v/>
      </c>
      <c r="D51" s="146" t="str">
        <f aca="false">IF(SUM(D49:D50)&lt;&gt;0,SUM(D49:D50),"")</f>
        <v/>
      </c>
    </row>
    <row r="52" customFormat="false" ht="11.25" hidden="false" customHeight="false" outlineLevel="0" collapsed="false">
      <c r="A52" s="120"/>
      <c r="C52" s="150"/>
      <c r="D52" s="150"/>
    </row>
    <row r="53" customFormat="false" ht="12" hidden="false" customHeight="false" outlineLevel="0" collapsed="false">
      <c r="A53" s="120"/>
      <c r="C53" s="150"/>
      <c r="D53" s="150"/>
    </row>
    <row r="54" customFormat="false" ht="12" hidden="false" customHeight="false" outlineLevel="0" collapsed="false">
      <c r="A54" s="164"/>
      <c r="B54" s="165" t="s">
        <v>173</v>
      </c>
      <c r="C54" s="192" t="str">
        <f aca="false">IF(SUM(C46,C51)&lt;&gt;0,SUM(C46,C51),"")</f>
        <v/>
      </c>
      <c r="D54" s="192" t="str">
        <f aca="false">IF(SUM(D46,D51)&lt;&gt;0,SUM(D46,D51),"")</f>
        <v/>
      </c>
    </row>
    <row r="55" customFormat="false" ht="11.25" hidden="false" customHeight="false" outlineLevel="0" collapsed="false">
      <c r="A55" s="156"/>
      <c r="B55" s="193"/>
      <c r="C55" s="163"/>
      <c r="D55" s="163"/>
    </row>
    <row r="56" customFormat="false" ht="11.25" hidden="false" customHeight="false" outlineLevel="0" collapsed="false">
      <c r="A56" s="156"/>
      <c r="B56" s="193"/>
      <c r="C56" s="163"/>
      <c r="D56" s="163"/>
    </row>
    <row r="57" customFormat="false" ht="11.25" hidden="false" customHeight="false" outlineLevel="0" collapsed="false">
      <c r="A57" s="156"/>
      <c r="B57" s="193"/>
      <c r="C57" s="163"/>
      <c r="D57" s="163"/>
    </row>
    <row r="58" customFormat="false" ht="11.25" hidden="false" customHeight="false" outlineLevel="0" collapsed="false">
      <c r="A58" s="156"/>
      <c r="B58" s="193"/>
      <c r="C58" s="163"/>
      <c r="D58" s="163"/>
    </row>
    <row r="59" customFormat="false" ht="11.25" hidden="false" customHeight="false" outlineLevel="0" collapsed="false">
      <c r="A59" s="156"/>
      <c r="B59" s="193"/>
      <c r="C59" s="163"/>
      <c r="D59" s="163"/>
    </row>
    <row r="60" customFormat="false" ht="11.25" hidden="false" customHeight="false" outlineLevel="0" collapsed="false">
      <c r="A60" s="122"/>
      <c r="B60" s="120"/>
    </row>
    <row r="61" customFormat="false" ht="11.25" hidden="false" customHeight="false" outlineLevel="0" collapsed="false">
      <c r="A61" s="194" t="s">
        <v>174</v>
      </c>
      <c r="B61" s="195"/>
      <c r="C61" s="195" t="s">
        <v>175</v>
      </c>
      <c r="D61" s="196"/>
    </row>
    <row r="62" customFormat="false" ht="11.25" hidden="false" customHeight="false" outlineLevel="0" collapsed="false">
      <c r="A62" s="194"/>
      <c r="B62" s="195"/>
      <c r="C62" s="195"/>
      <c r="D62" s="195"/>
    </row>
    <row r="63" customFormat="false" ht="11.25" hidden="false" customHeight="false" outlineLevel="0" collapsed="false">
      <c r="A63" s="194"/>
      <c r="B63" s="195"/>
      <c r="C63" s="195"/>
      <c r="D63" s="195"/>
    </row>
    <row r="64" customFormat="false" ht="11.25" hidden="false" customHeight="false" outlineLevel="0" collapsed="false">
      <c r="A64" s="195"/>
      <c r="B64" s="194"/>
      <c r="C64" s="195"/>
      <c r="D64" s="195"/>
    </row>
    <row r="65" customFormat="false" ht="11.25" hidden="false" customHeight="false" outlineLevel="0" collapsed="false">
      <c r="A65" s="195"/>
      <c r="B65" s="194"/>
      <c r="C65" s="195"/>
      <c r="D65" s="195"/>
    </row>
    <row r="66" customFormat="false" ht="11.25" hidden="false" customHeight="false" outlineLevel="0" collapsed="false">
      <c r="A66" s="195"/>
      <c r="B66" s="194"/>
      <c r="C66" s="195"/>
      <c r="D66" s="195"/>
    </row>
    <row r="67" customFormat="false" ht="11.25" hidden="false" customHeight="false" outlineLevel="0" collapsed="false">
      <c r="A67" s="194"/>
      <c r="B67" s="195"/>
      <c r="C67" s="195"/>
      <c r="D67" s="195"/>
    </row>
    <row r="68" customFormat="false" ht="11.25" hidden="false" customHeight="false" outlineLevel="0" collapsed="false">
      <c r="A68" s="195"/>
      <c r="B68" s="195"/>
      <c r="C68" s="195"/>
      <c r="D68" s="195"/>
    </row>
    <row r="69" customFormat="false" ht="11.25" hidden="false" customHeight="false" outlineLevel="0" collapsed="false">
      <c r="A69" s="195"/>
      <c r="B69" s="195"/>
      <c r="C69" s="195"/>
      <c r="D69" s="195"/>
    </row>
    <row r="70" customFormat="false" ht="11.25" hidden="false" customHeight="false" outlineLevel="0" collapsed="false">
      <c r="A70" s="124"/>
      <c r="B70" s="124"/>
      <c r="C70" s="124"/>
      <c r="D70" s="124"/>
    </row>
    <row r="71" customFormat="false" ht="11.25" hidden="false" customHeight="false" outlineLevel="0" collapsed="false">
      <c r="A71" s="124"/>
      <c r="B71" s="124"/>
      <c r="C71" s="124"/>
      <c r="D71" s="124"/>
    </row>
    <row r="89" customFormat="false" ht="11.25" hidden="false" customHeight="false" outlineLevel="0" collapsed="false">
      <c r="A89" s="122"/>
      <c r="B89" s="120"/>
    </row>
    <row r="90" customFormat="false" ht="11.25" hidden="false" customHeight="false" outlineLevel="0" collapsed="false">
      <c r="A90" s="122"/>
      <c r="B90" s="120"/>
    </row>
    <row r="91" customFormat="false" ht="11.25" hidden="false" customHeight="false" outlineLevel="0" collapsed="false">
      <c r="A91" s="122"/>
      <c r="B91" s="120"/>
    </row>
  </sheetData>
  <sheetProtection sheet="true" password="cc0a" objects="true" scenarios="true"/>
  <mergeCells count="5">
    <mergeCell ref="A2:B2"/>
    <mergeCell ref="A4:B4"/>
    <mergeCell ref="C4:D4"/>
    <mergeCell ref="H5:J8"/>
    <mergeCell ref="A8:D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PTE DE RESULTAT REEL 2008</oddHeader>
    <oddFooter>&amp;C&amp;9Service des Aides Collectives - Tél. : 05 56 11 51 47
Rue du Docteur Gabriel Péry - 33078 Bordeaux Cedex
email : aides-collectives.cafbordeaux@cafbordeaux.cnafmail.fr&amp;R&amp;9CR 2008 - MAJ 12/2008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8" hidden="false" customHeight="false" outlineLevel="0" collapsed="false">
      <c r="A1" s="197" t="s">
        <v>176</v>
      </c>
      <c r="B1" s="197"/>
      <c r="C1" s="197"/>
      <c r="D1" s="197"/>
      <c r="E1" s="197"/>
      <c r="F1" s="197"/>
      <c r="G1" s="197"/>
      <c r="H1" s="197"/>
      <c r="I1" s="198"/>
    </row>
    <row r="2" customFormat="false" ht="12.75" hidden="false" customHeight="false" outlineLevel="0" collapsed="false">
      <c r="A2" s="199"/>
      <c r="B2" s="200"/>
      <c r="C2" s="200"/>
      <c r="D2" s="200"/>
      <c r="E2" s="200"/>
      <c r="F2" s="200"/>
      <c r="G2" s="200"/>
      <c r="H2" s="200"/>
      <c r="I2" s="201"/>
    </row>
    <row r="3" customFormat="false" ht="13.5" hidden="false" customHeight="false" outlineLevel="0" collapsed="false">
      <c r="A3" s="202" t="s">
        <v>177</v>
      </c>
      <c r="B3" s="202"/>
      <c r="C3" s="202"/>
      <c r="D3" s="202"/>
      <c r="E3" s="202"/>
      <c r="F3" s="202"/>
      <c r="G3" s="202"/>
      <c r="H3" s="202"/>
      <c r="I3" s="203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12.75" hidden="false" customHeight="false" outlineLevel="0" collapsed="false">
      <c r="A5" s="204"/>
      <c r="B5" s="205" t="s">
        <v>178</v>
      </c>
      <c r="C5" s="200"/>
      <c r="D5" s="206"/>
      <c r="E5" s="207"/>
      <c r="F5" s="208"/>
      <c r="G5" s="209"/>
      <c r="H5" s="210"/>
    </row>
    <row r="6" customFormat="false" ht="12.75" hidden="false" customHeight="false" outlineLevel="0" collapsed="false">
      <c r="A6" s="204"/>
      <c r="B6" s="205" t="s">
        <v>179</v>
      </c>
      <c r="C6" s="200"/>
      <c r="D6" s="211"/>
      <c r="E6" s="212"/>
      <c r="F6" s="213"/>
      <c r="G6" s="209"/>
      <c r="H6" s="210"/>
    </row>
    <row r="7" customFormat="false" ht="12.75" hidden="false" customHeight="false" outlineLevel="0" collapsed="false">
      <c r="A7" s="204"/>
      <c r="B7" s="205" t="s">
        <v>180</v>
      </c>
      <c r="C7" s="200"/>
      <c r="D7" s="211"/>
      <c r="E7" s="212"/>
      <c r="F7" s="213"/>
      <c r="G7" s="209"/>
      <c r="H7" s="210"/>
    </row>
    <row r="8" customFormat="false" ht="12.75" hidden="false" customHeight="false" outlineLevel="0" collapsed="false">
      <c r="A8" s="204"/>
      <c r="B8" s="205" t="s">
        <v>181</v>
      </c>
      <c r="C8" s="200"/>
      <c r="D8" s="211"/>
      <c r="E8" s="212"/>
      <c r="F8" s="213"/>
      <c r="G8" s="209"/>
      <c r="H8" s="210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/>
      <c r="G9" s="204"/>
      <c r="H9" s="204"/>
    </row>
    <row r="10" customFormat="false" ht="13.5" hidden="false" customHeight="false" outlineLevel="0" collapsed="false">
      <c r="A10" s="214"/>
      <c r="B10" s="215" t="s">
        <v>182</v>
      </c>
      <c r="C10" s="216"/>
      <c r="D10" s="217" t="s">
        <v>183</v>
      </c>
      <c r="E10" s="218"/>
      <c r="F10" s="219"/>
      <c r="G10" s="220"/>
      <c r="H10" s="220"/>
    </row>
    <row r="11" customFormat="false" ht="13.5" hidden="false" customHeight="false" outlineLevel="0" collapsed="false">
      <c r="A11" s="214"/>
      <c r="B11" s="221"/>
      <c r="C11" s="222"/>
      <c r="D11" s="223" t="s">
        <v>184</v>
      </c>
      <c r="E11" s="224"/>
      <c r="F11" s="225"/>
      <c r="G11" s="226"/>
      <c r="H11" s="226"/>
    </row>
    <row r="12" customFormat="false" ht="12.75" hidden="false" customHeight="false" outlineLevel="0" collapsed="false">
      <c r="A12" s="214"/>
      <c r="B12" s="227"/>
      <c r="C12" s="214"/>
      <c r="D12" s="214"/>
      <c r="E12" s="214"/>
      <c r="F12" s="214"/>
      <c r="G12" s="214"/>
      <c r="H12" s="214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customFormat="false" ht="16.5" hidden="false" customHeight="false" outlineLevel="0" collapsed="false">
      <c r="A14" s="228" t="s">
        <v>185</v>
      </c>
    </row>
    <row r="15" customFormat="false" ht="14.25" hidden="false" customHeight="false" outlineLevel="0" collapsed="false">
      <c r="A15" s="229" t="s">
        <v>186</v>
      </c>
      <c r="C15" s="230"/>
    </row>
    <row r="16" customFormat="false" ht="13.5" hidden="false" customHeight="false" outlineLevel="0" collapsed="false">
      <c r="A16" s="229"/>
      <c r="C16" s="231"/>
    </row>
    <row r="17" customFormat="false" ht="13.5" hidden="false" customHeight="false" outlineLevel="0" collapsed="false">
      <c r="A17" s="232" t="s">
        <v>187</v>
      </c>
      <c r="B17" s="233"/>
      <c r="C17" s="233"/>
      <c r="D17" s="233"/>
    </row>
    <row r="18" customFormat="false" ht="14.25" hidden="false" customHeight="true" outlineLevel="0" collapsed="false">
      <c r="A18" s="234" t="s">
        <v>188</v>
      </c>
      <c r="B18" s="234"/>
      <c r="C18" s="234"/>
      <c r="D18" s="234"/>
      <c r="E18" s="234"/>
      <c r="F18" s="234"/>
      <c r="G18" s="234"/>
      <c r="H18" s="234"/>
      <c r="I18" s="235" t="s">
        <v>189</v>
      </c>
    </row>
    <row r="19" customFormat="false" ht="40.5" hidden="false" customHeight="false" outlineLevel="0" collapsed="false">
      <c r="A19" s="236" t="s">
        <v>190</v>
      </c>
      <c r="B19" s="237" t="s">
        <v>191</v>
      </c>
      <c r="C19" s="237" t="s">
        <v>192</v>
      </c>
      <c r="D19" s="237" t="s">
        <v>193</v>
      </c>
      <c r="E19" s="237" t="s">
        <v>194</v>
      </c>
      <c r="F19" s="237" t="s">
        <v>195</v>
      </c>
      <c r="G19" s="237" t="s">
        <v>196</v>
      </c>
      <c r="H19" s="237" t="s">
        <v>197</v>
      </c>
      <c r="I19" s="235"/>
    </row>
    <row r="20" customFormat="false" ht="14.25" hidden="false" customHeight="false" outlineLevel="0" collapsed="false">
      <c r="A20" s="238"/>
      <c r="B20" s="239"/>
      <c r="C20" s="240"/>
      <c r="D20" s="240"/>
      <c r="E20" s="240"/>
      <c r="F20" s="240"/>
      <c r="G20" s="240"/>
      <c r="H20" s="241"/>
      <c r="I20" s="235"/>
    </row>
    <row r="21" customFormat="false" ht="13.5" hidden="false" customHeight="false" outlineLevel="0" collapsed="false">
      <c r="A21" s="238"/>
      <c r="B21" s="239"/>
      <c r="C21" s="240"/>
      <c r="D21" s="240"/>
      <c r="E21" s="240"/>
      <c r="F21" s="240"/>
      <c r="G21" s="240"/>
      <c r="H21" s="241"/>
      <c r="I21" s="242" t="n">
        <f aca="false">(C29*C33)+(D29*D33)+(E29*E33)+(F29*F33)+(G29*G33)+(H29*H33)</f>
        <v>0</v>
      </c>
    </row>
    <row r="22" customFormat="false" ht="13.5" hidden="false" customHeight="false" outlineLevel="0" collapsed="false">
      <c r="A22" s="238"/>
      <c r="B22" s="239"/>
      <c r="C22" s="240"/>
      <c r="D22" s="243"/>
      <c r="E22" s="240"/>
      <c r="F22" s="244"/>
      <c r="G22" s="240"/>
      <c r="H22" s="241"/>
      <c r="I22" s="242"/>
    </row>
    <row r="23" customFormat="false" ht="13.5" hidden="false" customHeight="false" outlineLevel="0" collapsed="false">
      <c r="A23" s="238"/>
      <c r="B23" s="239"/>
      <c r="C23" s="240"/>
      <c r="D23" s="243"/>
      <c r="E23" s="240"/>
      <c r="F23" s="244"/>
      <c r="G23" s="240"/>
      <c r="H23" s="241"/>
      <c r="I23" s="242"/>
    </row>
    <row r="24" customFormat="false" ht="13.5" hidden="false" customHeight="false" outlineLevel="0" collapsed="false">
      <c r="A24" s="238"/>
      <c r="B24" s="239"/>
      <c r="C24" s="240"/>
      <c r="D24" s="243"/>
      <c r="E24" s="240"/>
      <c r="F24" s="244"/>
      <c r="G24" s="240"/>
      <c r="H24" s="241"/>
      <c r="I24" s="242"/>
    </row>
    <row r="25" customFormat="false" ht="13.5" hidden="false" customHeight="false" outlineLevel="0" collapsed="false">
      <c r="A25" s="238"/>
      <c r="B25" s="239"/>
      <c r="C25" s="240"/>
      <c r="D25" s="243"/>
      <c r="E25" s="240"/>
      <c r="F25" s="244"/>
      <c r="G25" s="240"/>
      <c r="H25" s="241"/>
      <c r="I25" s="242"/>
    </row>
    <row r="26" customFormat="false" ht="13.5" hidden="false" customHeight="false" outlineLevel="0" collapsed="false">
      <c r="A26" s="245"/>
      <c r="B26" s="246"/>
      <c r="C26" s="247"/>
      <c r="D26" s="247"/>
      <c r="E26" s="247"/>
      <c r="F26" s="247"/>
      <c r="G26" s="247"/>
      <c r="H26" s="247"/>
      <c r="I26" s="242"/>
    </row>
    <row r="27" customFormat="false" ht="13.5" hidden="false" customHeight="false" outlineLevel="0" collapsed="false">
      <c r="A27" s="248" t="s">
        <v>198</v>
      </c>
      <c r="B27" s="249" t="n">
        <f aca="false">SUM(B21:B25)</f>
        <v>0</v>
      </c>
      <c r="C27" s="247"/>
      <c r="D27" s="247"/>
      <c r="E27" s="247"/>
      <c r="F27" s="247"/>
      <c r="G27" s="247"/>
      <c r="H27" s="247"/>
      <c r="I27" s="242"/>
      <c r="M27" s="0" t="s">
        <v>199</v>
      </c>
    </row>
    <row r="28" customFormat="false" ht="5.25" hidden="false" customHeight="true" outlineLevel="0" collapsed="false">
      <c r="A28" s="250"/>
      <c r="B28" s="251"/>
      <c r="C28" s="251"/>
      <c r="D28" s="251"/>
      <c r="E28" s="251"/>
      <c r="F28" s="251"/>
      <c r="G28" s="251"/>
      <c r="H28" s="251"/>
      <c r="I28" s="242"/>
    </row>
    <row r="29" s="255" customFormat="true" ht="26.25" hidden="false" customHeight="true" outlineLevel="0" collapsed="false">
      <c r="A29" s="252" t="s">
        <v>200</v>
      </c>
      <c r="B29" s="253"/>
      <c r="C29" s="254"/>
      <c r="D29" s="254"/>
      <c r="E29" s="254"/>
      <c r="F29" s="254"/>
      <c r="G29" s="254"/>
      <c r="H29" s="254"/>
      <c r="I29" s="242"/>
    </row>
    <row r="30" customFormat="false" ht="5.1" hidden="false" customHeight="true" outlineLevel="0" collapsed="false">
      <c r="I30" s="242"/>
    </row>
    <row r="31" customFormat="false" ht="38.25" hidden="false" customHeight="true" outlineLevel="0" collapsed="false">
      <c r="A31" s="252" t="s">
        <v>201</v>
      </c>
      <c r="B31" s="253"/>
      <c r="C31" s="252" t="n">
        <f aca="false">C27*C29</f>
        <v>0</v>
      </c>
      <c r="D31" s="252" t="n">
        <f aca="false">D27*D29</f>
        <v>0</v>
      </c>
      <c r="E31" s="252" t="n">
        <f aca="false">E27*E29</f>
        <v>0</v>
      </c>
      <c r="F31" s="252" t="n">
        <f aca="false">F27*F29</f>
        <v>0</v>
      </c>
      <c r="G31" s="252" t="n">
        <f aca="false">G27*G29</f>
        <v>0</v>
      </c>
      <c r="H31" s="252" t="n">
        <f aca="false">H27*H29</f>
        <v>0</v>
      </c>
      <c r="I31" s="242"/>
    </row>
    <row r="32" customFormat="false" ht="5.1" hidden="false" customHeight="true" outlineLevel="0" collapsed="false">
      <c r="I32" s="242"/>
    </row>
    <row r="33" customFormat="false" ht="24.75" hidden="false" customHeight="true" outlineLevel="0" collapsed="false">
      <c r="A33" s="252" t="s">
        <v>202</v>
      </c>
      <c r="B33" s="253"/>
      <c r="C33" s="252" t="n">
        <f aca="false">($B$20*C20)+($B$21*C21)+($B$22*C22)+($B$23*C23)+($B$24*C24)+($B$25*C25)+($B$26*C26)</f>
        <v>0</v>
      </c>
      <c r="D33" s="252" t="n">
        <f aca="false">($B$20*D20)+($B$21*D21)+($B$22*D22)+($B$23*D23)+($B$24*D24)+($B$25*D25)+($B$26*D26)</f>
        <v>0</v>
      </c>
      <c r="E33" s="252" t="n">
        <f aca="false">($B$20*E20)+($B$21*E21)+($B$22*E22)+($B$23*E23)+($B$24*E24)+($B$25*E25)+($B$26*E26)</f>
        <v>0</v>
      </c>
      <c r="F33" s="252" t="n">
        <f aca="false">($B$20*F20)+($B$21*F21)+($B$22*F22)+($B$23*F23)+($B$24*F24)+($B$25*F25)+($B$26*F26)</f>
        <v>0</v>
      </c>
      <c r="G33" s="252" t="n">
        <f aca="false">($B$20*G20)+($B$21*G21)+($B$22*G22)+($B$23*G23)+($B$24*G24)+($B$25*G25)+($B$26*G26)</f>
        <v>0</v>
      </c>
      <c r="H33" s="252" t="n">
        <f aca="false">($B$20*H20)+($B$21*H21)+($B$22*H22)+($B$23*H23)+($B$24*H24)+($B$25*H25)+($B$26*H26)</f>
        <v>0</v>
      </c>
      <c r="I33" s="242"/>
    </row>
    <row r="35" customFormat="false" ht="16.5" hidden="false" customHeight="false" outlineLevel="0" collapsed="false">
      <c r="A35" s="228" t="s">
        <v>203</v>
      </c>
    </row>
    <row r="36" customFormat="false" ht="14.25" hidden="false" customHeight="false" outlineLevel="0" collapsed="false">
      <c r="A36" s="229" t="s">
        <v>186</v>
      </c>
      <c r="C36" s="230"/>
    </row>
    <row r="37" customFormat="false" ht="13.5" hidden="false" customHeight="false" outlineLevel="0" collapsed="false"/>
    <row r="38" customFormat="false" ht="14.25" hidden="false" customHeight="true" outlineLevel="0" collapsed="false">
      <c r="A38" s="234" t="s">
        <v>188</v>
      </c>
      <c r="B38" s="234"/>
      <c r="C38" s="234"/>
      <c r="D38" s="234"/>
      <c r="E38" s="234"/>
      <c r="F38" s="234"/>
      <c r="G38" s="234"/>
      <c r="H38" s="234"/>
      <c r="I38" s="235" t="s">
        <v>204</v>
      </c>
    </row>
    <row r="39" customFormat="false" ht="40.5" hidden="false" customHeight="false" outlineLevel="0" collapsed="false">
      <c r="A39" s="236" t="s">
        <v>190</v>
      </c>
      <c r="B39" s="237" t="s">
        <v>191</v>
      </c>
      <c r="C39" s="237" t="s">
        <v>192</v>
      </c>
      <c r="D39" s="237" t="s">
        <v>193</v>
      </c>
      <c r="E39" s="237" t="s">
        <v>194</v>
      </c>
      <c r="F39" s="237" t="s">
        <v>195</v>
      </c>
      <c r="G39" s="237" t="s">
        <v>196</v>
      </c>
      <c r="H39" s="237" t="s">
        <v>197</v>
      </c>
      <c r="I39" s="235"/>
    </row>
    <row r="40" customFormat="false" ht="14.25" hidden="false" customHeight="false" outlineLevel="0" collapsed="false">
      <c r="A40" s="238"/>
      <c r="B40" s="239"/>
      <c r="C40" s="240"/>
      <c r="D40" s="240"/>
      <c r="E40" s="240"/>
      <c r="F40" s="240"/>
      <c r="G40" s="240"/>
      <c r="H40" s="240"/>
      <c r="I40" s="235"/>
    </row>
    <row r="41" customFormat="false" ht="13.5" hidden="false" customHeight="false" outlineLevel="0" collapsed="false">
      <c r="A41" s="238" t="s">
        <v>205</v>
      </c>
      <c r="B41" s="239"/>
      <c r="C41" s="240"/>
      <c r="D41" s="243"/>
      <c r="E41" s="240"/>
      <c r="F41" s="244"/>
      <c r="G41" s="240"/>
      <c r="H41" s="240"/>
      <c r="I41" s="242" t="n">
        <f aca="false">(C47*C51)+(D47*D51)+(E47*E51)+(F47*F51)+(G47*G51)+(H47*H51)</f>
        <v>0</v>
      </c>
    </row>
    <row r="42" customFormat="false" ht="13.5" hidden="false" customHeight="false" outlineLevel="0" collapsed="false">
      <c r="A42" s="238"/>
      <c r="B42" s="239"/>
      <c r="C42" s="240"/>
      <c r="D42" s="243"/>
      <c r="E42" s="240"/>
      <c r="F42" s="244"/>
      <c r="G42" s="240"/>
      <c r="H42" s="240"/>
      <c r="I42" s="242"/>
    </row>
    <row r="43" customFormat="false" ht="13.5" hidden="false" customHeight="false" outlineLevel="0" collapsed="false">
      <c r="A43" s="238" t="s">
        <v>206</v>
      </c>
      <c r="B43" s="239"/>
      <c r="C43" s="240"/>
      <c r="D43" s="240"/>
      <c r="E43" s="240"/>
      <c r="F43" s="240"/>
      <c r="G43" s="240"/>
      <c r="H43" s="240"/>
      <c r="I43" s="242"/>
    </row>
    <row r="44" customFormat="false" ht="13.5" hidden="false" customHeight="false" outlineLevel="0" collapsed="false">
      <c r="A44" s="245"/>
      <c r="B44" s="246"/>
      <c r="C44" s="247"/>
      <c r="D44" s="247"/>
      <c r="E44" s="247"/>
      <c r="F44" s="247"/>
      <c r="G44" s="247"/>
      <c r="H44" s="247"/>
      <c r="I44" s="242"/>
    </row>
    <row r="45" customFormat="false" ht="13.5" hidden="false" customHeight="false" outlineLevel="0" collapsed="false">
      <c r="A45" s="248" t="s">
        <v>198</v>
      </c>
      <c r="B45" s="256" t="n">
        <f aca="false">SUM(B40:B44)</f>
        <v>0</v>
      </c>
      <c r="C45" s="247"/>
      <c r="D45" s="247"/>
      <c r="E45" s="247"/>
      <c r="F45" s="247"/>
      <c r="G45" s="247"/>
      <c r="H45" s="247"/>
      <c r="I45" s="242"/>
    </row>
    <row r="46" customFormat="false" ht="5.1" hidden="false" customHeight="true" outlineLevel="0" collapsed="false">
      <c r="A46" s="250"/>
      <c r="B46" s="251"/>
      <c r="C46" s="251"/>
      <c r="D46" s="251"/>
      <c r="E46" s="251"/>
      <c r="F46" s="251"/>
      <c r="G46" s="251"/>
      <c r="H46" s="251"/>
      <c r="I46" s="242"/>
    </row>
    <row r="47" s="255" customFormat="true" ht="26.25" hidden="false" customHeight="true" outlineLevel="0" collapsed="false">
      <c r="A47" s="252" t="s">
        <v>200</v>
      </c>
      <c r="B47" s="253"/>
      <c r="C47" s="254" t="n">
        <v>14</v>
      </c>
      <c r="D47" s="254"/>
      <c r="E47" s="254"/>
      <c r="F47" s="254"/>
      <c r="G47" s="254"/>
      <c r="H47" s="254"/>
      <c r="I47" s="242"/>
    </row>
    <row r="48" customFormat="false" ht="5.1" hidden="false" customHeight="true" outlineLevel="0" collapsed="false">
      <c r="I48" s="242"/>
    </row>
    <row r="49" customFormat="false" ht="39" hidden="false" customHeight="false" outlineLevel="0" collapsed="false">
      <c r="A49" s="252" t="s">
        <v>207</v>
      </c>
      <c r="B49" s="253"/>
      <c r="C49" s="252" t="n">
        <f aca="false">C45*C47</f>
        <v>0</v>
      </c>
      <c r="D49" s="252" t="n">
        <f aca="false">D45*D47</f>
        <v>0</v>
      </c>
      <c r="E49" s="252" t="n">
        <f aca="false">E45*E47</f>
        <v>0</v>
      </c>
      <c r="F49" s="252" t="n">
        <f aca="false">F45*F47</f>
        <v>0</v>
      </c>
      <c r="G49" s="252" t="n">
        <f aca="false">G45*G47</f>
        <v>0</v>
      </c>
      <c r="H49" s="252" t="n">
        <f aca="false">H45*H47</f>
        <v>0</v>
      </c>
      <c r="I49" s="242"/>
    </row>
    <row r="50" customFormat="false" ht="5.1" hidden="false" customHeight="true" outlineLevel="0" collapsed="false">
      <c r="I50" s="242"/>
    </row>
    <row r="51" customFormat="false" ht="26.25" hidden="false" customHeight="false" outlineLevel="0" collapsed="false">
      <c r="A51" s="252" t="s">
        <v>202</v>
      </c>
      <c r="B51" s="253"/>
      <c r="C51" s="252" t="n">
        <f aca="false">($B$40*C40)+($B$41*C41)+($B$42*C42)+($B$43*C43)+($B$44*C44)</f>
        <v>0</v>
      </c>
      <c r="D51" s="252" t="n">
        <f aca="false">($B$40*D40)+($B$41*D41)+($B$42*D42)+($B$43*D43)+($B$44*D44)</f>
        <v>0</v>
      </c>
      <c r="E51" s="252" t="n">
        <f aca="false">($B$40*E40)+($B$41*E41)+($B$42*E42)+($B$43*E43)+($B$44*E44)</f>
        <v>0</v>
      </c>
      <c r="F51" s="252" t="n">
        <f aca="false">($B$40*F40)+($B$41*F41)+($B$42*F42)+($B$43*F43)+($B$44*F44)</f>
        <v>0</v>
      </c>
      <c r="G51" s="252" t="n">
        <f aca="false">($B$40*G40)+($B$41*G41)+($B$42*G42)+($B$43*G43)+($B$44*G44)</f>
        <v>0</v>
      </c>
      <c r="H51" s="252" t="n">
        <f aca="false">($B$40*H40)+($B$41*H41)+($B$42*H42)+($B$43*H43)+($B$44*H44)</f>
        <v>0</v>
      </c>
      <c r="I51" s="242"/>
    </row>
    <row r="54" customFormat="false" ht="13.5" hidden="false" customHeight="false" outlineLevel="0" collapsed="false">
      <c r="A54" s="257" t="s">
        <v>208</v>
      </c>
      <c r="B54" s="258"/>
      <c r="C54" s="257" t="n">
        <f aca="false">SUM(C31:G31)+SUM(C49:G49)</f>
        <v>0</v>
      </c>
      <c r="D54" s="259"/>
      <c r="E54" s="260" t="s">
        <v>209</v>
      </c>
      <c r="F54" s="261"/>
      <c r="I54" s="262" t="n">
        <f aca="false">+C36+C15</f>
        <v>0</v>
      </c>
    </row>
    <row r="55" customFormat="false" ht="6.75" hidden="false" customHeight="true" outlineLevel="0" collapsed="false">
      <c r="A55" s="259"/>
      <c r="B55" s="258"/>
      <c r="C55" s="259"/>
      <c r="D55" s="259"/>
    </row>
    <row r="56" customFormat="false" ht="14.25" hidden="false" customHeight="false" outlineLevel="0" collapsed="false">
      <c r="A56" s="263" t="s">
        <v>210</v>
      </c>
      <c r="B56" s="264"/>
      <c r="C56" s="265" t="n">
        <f aca="false">I21+I41</f>
        <v>0</v>
      </c>
      <c r="D56" s="259"/>
      <c r="E56" s="263" t="s">
        <v>211</v>
      </c>
      <c r="F56" s="266"/>
      <c r="I56" s="267" t="e">
        <f aca="false">+C56/C54</f>
        <v>#DIV/0!</v>
      </c>
    </row>
    <row r="57" customFormat="false" ht="6.75" hidden="false" customHeight="true" outlineLevel="0" collapsed="false">
      <c r="A57" s="259"/>
      <c r="B57" s="259"/>
      <c r="C57" s="259"/>
      <c r="D57" s="259"/>
    </row>
    <row r="58" customFormat="false" ht="13.5" hidden="false" customHeight="false" outlineLevel="0" collapsed="false">
      <c r="B58" s="264"/>
      <c r="D58" s="259"/>
    </row>
  </sheetData>
  <sheetProtection sheet="true" password="cc0a" objects="true" scenarios="true"/>
  <mergeCells count="8">
    <mergeCell ref="A1:H1"/>
    <mergeCell ref="A3:H3"/>
    <mergeCell ref="A18:H18"/>
    <mergeCell ref="I18:I20"/>
    <mergeCell ref="I21:I33"/>
    <mergeCell ref="A38:H38"/>
    <mergeCell ref="I38:I40"/>
    <mergeCell ref="I4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8" hidden="false" customHeight="false" outlineLevel="0" collapsed="false">
      <c r="A1" s="197" t="s">
        <v>212</v>
      </c>
      <c r="B1" s="197"/>
      <c r="C1" s="197"/>
      <c r="D1" s="197"/>
      <c r="E1" s="197"/>
      <c r="F1" s="197"/>
      <c r="G1" s="197"/>
      <c r="H1" s="197"/>
      <c r="I1" s="198"/>
    </row>
    <row r="2" customFormat="false" ht="12.75" hidden="false" customHeight="false" outlineLevel="0" collapsed="false">
      <c r="A2" s="199"/>
      <c r="B2" s="200"/>
      <c r="C2" s="200"/>
      <c r="D2" s="200"/>
      <c r="E2" s="200"/>
      <c r="F2" s="200"/>
      <c r="G2" s="200"/>
      <c r="H2" s="200"/>
      <c r="I2" s="201"/>
    </row>
    <row r="3" customFormat="false" ht="13.5" hidden="false" customHeight="false" outlineLevel="0" collapsed="false">
      <c r="A3" s="202" t="s">
        <v>177</v>
      </c>
      <c r="B3" s="202"/>
      <c r="C3" s="202"/>
      <c r="D3" s="202"/>
      <c r="E3" s="202"/>
      <c r="F3" s="202"/>
      <c r="G3" s="202"/>
      <c r="H3" s="202"/>
      <c r="I3" s="203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12.75" hidden="false" customHeight="false" outlineLevel="0" collapsed="false">
      <c r="A5" s="204"/>
      <c r="B5" s="205" t="s">
        <v>178</v>
      </c>
      <c r="C5" s="200"/>
      <c r="D5" s="206"/>
      <c r="E5" s="207"/>
      <c r="F5" s="208"/>
      <c r="G5" s="209"/>
      <c r="H5" s="210"/>
    </row>
    <row r="6" customFormat="false" ht="12.75" hidden="false" customHeight="false" outlineLevel="0" collapsed="false">
      <c r="A6" s="204"/>
      <c r="B6" s="205" t="s">
        <v>179</v>
      </c>
      <c r="C6" s="200"/>
      <c r="D6" s="211"/>
      <c r="E6" s="212"/>
      <c r="F6" s="213"/>
      <c r="G6" s="209"/>
      <c r="H6" s="210"/>
    </row>
    <row r="7" customFormat="false" ht="12.75" hidden="false" customHeight="false" outlineLevel="0" collapsed="false">
      <c r="A7" s="204"/>
      <c r="B7" s="205" t="s">
        <v>180</v>
      </c>
      <c r="C7" s="200"/>
      <c r="D7" s="211"/>
      <c r="E7" s="212"/>
      <c r="F7" s="213"/>
      <c r="G7" s="209"/>
      <c r="H7" s="210"/>
    </row>
    <row r="8" customFormat="false" ht="12.75" hidden="false" customHeight="false" outlineLevel="0" collapsed="false">
      <c r="A8" s="204"/>
      <c r="B8" s="205" t="s">
        <v>181</v>
      </c>
      <c r="C8" s="200"/>
      <c r="D8" s="211"/>
      <c r="E8" s="212"/>
      <c r="F8" s="213"/>
      <c r="G8" s="209"/>
      <c r="H8" s="210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/>
      <c r="G9" s="204"/>
      <c r="H9" s="204"/>
    </row>
    <row r="10" customFormat="false" ht="13.5" hidden="false" customHeight="false" outlineLevel="0" collapsed="false">
      <c r="A10" s="214"/>
      <c r="B10" s="215" t="s">
        <v>182</v>
      </c>
      <c r="C10" s="216"/>
      <c r="D10" s="217" t="s">
        <v>183</v>
      </c>
      <c r="E10" s="218"/>
      <c r="F10" s="219"/>
      <c r="G10" s="220"/>
      <c r="H10" s="220"/>
    </row>
    <row r="11" customFormat="false" ht="13.5" hidden="false" customHeight="false" outlineLevel="0" collapsed="false">
      <c r="A11" s="214"/>
      <c r="B11" s="221"/>
      <c r="C11" s="222"/>
      <c r="D11" s="223" t="s">
        <v>184</v>
      </c>
      <c r="E11" s="224"/>
      <c r="F11" s="225"/>
      <c r="G11" s="226"/>
      <c r="H11" s="226"/>
    </row>
    <row r="12" customFormat="false" ht="12.75" hidden="false" customHeight="false" outlineLevel="0" collapsed="false">
      <c r="A12" s="214"/>
      <c r="B12" s="227"/>
      <c r="C12" s="214"/>
      <c r="D12" s="214"/>
      <c r="E12" s="214"/>
      <c r="F12" s="214"/>
      <c r="G12" s="214"/>
      <c r="H12" s="214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customFormat="false" ht="16.5" hidden="false" customHeight="false" outlineLevel="0" collapsed="false">
      <c r="A14" s="228" t="s">
        <v>185</v>
      </c>
    </row>
    <row r="15" customFormat="false" ht="14.25" hidden="false" customHeight="false" outlineLevel="0" collapsed="false">
      <c r="A15" s="229" t="s">
        <v>186</v>
      </c>
      <c r="C15" s="230"/>
    </row>
    <row r="16" customFormat="false" ht="13.5" hidden="false" customHeight="false" outlineLevel="0" collapsed="false">
      <c r="A16" s="229"/>
      <c r="C16" s="231"/>
    </row>
    <row r="17" customFormat="false" ht="13.5" hidden="false" customHeight="false" outlineLevel="0" collapsed="false">
      <c r="A17" s="232" t="s">
        <v>187</v>
      </c>
      <c r="B17" s="233"/>
      <c r="C17" s="233"/>
      <c r="D17" s="233"/>
    </row>
    <row r="18" customFormat="false" ht="14.25" hidden="false" customHeight="true" outlineLevel="0" collapsed="false">
      <c r="A18" s="234" t="s">
        <v>188</v>
      </c>
      <c r="B18" s="234"/>
      <c r="C18" s="234"/>
      <c r="D18" s="234"/>
      <c r="E18" s="234"/>
      <c r="F18" s="234"/>
      <c r="G18" s="234"/>
      <c r="H18" s="234"/>
      <c r="I18" s="235" t="s">
        <v>189</v>
      </c>
    </row>
    <row r="19" customFormat="false" ht="40.5" hidden="false" customHeight="false" outlineLevel="0" collapsed="false">
      <c r="A19" s="236" t="s">
        <v>190</v>
      </c>
      <c r="B19" s="237" t="s">
        <v>191</v>
      </c>
      <c r="C19" s="237" t="s">
        <v>192</v>
      </c>
      <c r="D19" s="237" t="s">
        <v>193</v>
      </c>
      <c r="E19" s="237" t="s">
        <v>194</v>
      </c>
      <c r="F19" s="237" t="s">
        <v>195</v>
      </c>
      <c r="G19" s="237" t="s">
        <v>196</v>
      </c>
      <c r="H19" s="237" t="s">
        <v>197</v>
      </c>
      <c r="I19" s="235"/>
    </row>
    <row r="20" customFormat="false" ht="14.25" hidden="false" customHeight="false" outlineLevel="0" collapsed="false">
      <c r="A20" s="238"/>
      <c r="B20" s="239"/>
      <c r="C20" s="240"/>
      <c r="D20" s="240"/>
      <c r="E20" s="240"/>
      <c r="F20" s="240"/>
      <c r="G20" s="240"/>
      <c r="H20" s="241"/>
      <c r="I20" s="235"/>
    </row>
    <row r="21" customFormat="false" ht="13.5" hidden="false" customHeight="false" outlineLevel="0" collapsed="false">
      <c r="A21" s="238"/>
      <c r="B21" s="239"/>
      <c r="C21" s="240"/>
      <c r="D21" s="240"/>
      <c r="E21" s="240"/>
      <c r="F21" s="240"/>
      <c r="G21" s="240"/>
      <c r="H21" s="241"/>
      <c r="I21" s="242" t="n">
        <f aca="false">(C29*C33)+(D29*D33)+(E29*E33)+(F29*F33)+(G29*G33)+(H29*H33)</f>
        <v>0</v>
      </c>
    </row>
    <row r="22" customFormat="false" ht="13.5" hidden="false" customHeight="false" outlineLevel="0" collapsed="false">
      <c r="A22" s="238" t="s">
        <v>205</v>
      </c>
      <c r="B22" s="239"/>
      <c r="C22" s="240"/>
      <c r="D22" s="243"/>
      <c r="E22" s="240"/>
      <c r="F22" s="244"/>
      <c r="G22" s="240"/>
      <c r="H22" s="241"/>
      <c r="I22" s="242"/>
    </row>
    <row r="23" customFormat="false" ht="13.5" hidden="false" customHeight="false" outlineLevel="0" collapsed="false">
      <c r="A23" s="238"/>
      <c r="B23" s="239"/>
      <c r="C23" s="240"/>
      <c r="D23" s="243"/>
      <c r="E23" s="240"/>
      <c r="F23" s="244"/>
      <c r="G23" s="240"/>
      <c r="H23" s="241"/>
      <c r="I23" s="242"/>
    </row>
    <row r="24" customFormat="false" ht="13.5" hidden="false" customHeight="false" outlineLevel="0" collapsed="false">
      <c r="A24" s="238"/>
      <c r="B24" s="239"/>
      <c r="C24" s="240"/>
      <c r="D24" s="243"/>
      <c r="E24" s="240"/>
      <c r="F24" s="244"/>
      <c r="G24" s="240"/>
      <c r="H24" s="241"/>
      <c r="I24" s="242"/>
    </row>
    <row r="25" customFormat="false" ht="13.5" hidden="false" customHeight="false" outlineLevel="0" collapsed="false">
      <c r="A25" s="238" t="s">
        <v>206</v>
      </c>
      <c r="B25" s="239"/>
      <c r="C25" s="240"/>
      <c r="D25" s="243"/>
      <c r="E25" s="240"/>
      <c r="F25" s="244"/>
      <c r="G25" s="240"/>
      <c r="H25" s="241"/>
      <c r="I25" s="242"/>
    </row>
    <row r="26" customFormat="false" ht="13.5" hidden="false" customHeight="false" outlineLevel="0" collapsed="false">
      <c r="A26" s="245"/>
      <c r="B26" s="246"/>
      <c r="C26" s="247"/>
      <c r="D26" s="247"/>
      <c r="E26" s="247"/>
      <c r="F26" s="247"/>
      <c r="G26" s="247"/>
      <c r="H26" s="247"/>
      <c r="I26" s="242"/>
    </row>
    <row r="27" customFormat="false" ht="13.5" hidden="false" customHeight="false" outlineLevel="0" collapsed="false">
      <c r="A27" s="248" t="s">
        <v>198</v>
      </c>
      <c r="B27" s="249" t="n">
        <f aca="false">SUM(B21:B25)</f>
        <v>0</v>
      </c>
      <c r="C27" s="247"/>
      <c r="D27" s="247"/>
      <c r="E27" s="247"/>
      <c r="F27" s="247"/>
      <c r="G27" s="247"/>
      <c r="H27" s="247"/>
      <c r="I27" s="242"/>
      <c r="M27" s="0" t="s">
        <v>199</v>
      </c>
    </row>
    <row r="28" customFormat="false" ht="5.25" hidden="false" customHeight="true" outlineLevel="0" collapsed="false">
      <c r="A28" s="250"/>
      <c r="B28" s="251"/>
      <c r="C28" s="251"/>
      <c r="D28" s="251"/>
      <c r="E28" s="251"/>
      <c r="F28" s="251"/>
      <c r="G28" s="251"/>
      <c r="H28" s="251"/>
      <c r="I28" s="242"/>
    </row>
    <row r="29" s="255" customFormat="true" ht="26.25" hidden="false" customHeight="true" outlineLevel="0" collapsed="false">
      <c r="A29" s="252" t="s">
        <v>200</v>
      </c>
      <c r="B29" s="253"/>
      <c r="C29" s="254"/>
      <c r="D29" s="254"/>
      <c r="E29" s="254"/>
      <c r="F29" s="254"/>
      <c r="G29" s="254"/>
      <c r="H29" s="254"/>
      <c r="I29" s="242"/>
    </row>
    <row r="30" customFormat="false" ht="5.1" hidden="false" customHeight="true" outlineLevel="0" collapsed="false">
      <c r="I30" s="242"/>
    </row>
    <row r="31" customFormat="false" ht="38.25" hidden="false" customHeight="true" outlineLevel="0" collapsed="false">
      <c r="A31" s="252" t="s">
        <v>201</v>
      </c>
      <c r="B31" s="253"/>
      <c r="C31" s="252" t="n">
        <f aca="false">C27*C29</f>
        <v>0</v>
      </c>
      <c r="D31" s="252" t="n">
        <f aca="false">D27*D29</f>
        <v>0</v>
      </c>
      <c r="E31" s="252" t="n">
        <f aca="false">E27*E29</f>
        <v>0</v>
      </c>
      <c r="F31" s="252" t="n">
        <f aca="false">F27*F29</f>
        <v>0</v>
      </c>
      <c r="G31" s="252" t="n">
        <f aca="false">G27*G29</f>
        <v>0</v>
      </c>
      <c r="H31" s="252" t="n">
        <f aca="false">H27*H29</f>
        <v>0</v>
      </c>
      <c r="I31" s="242"/>
    </row>
    <row r="32" customFormat="false" ht="5.1" hidden="false" customHeight="true" outlineLevel="0" collapsed="false">
      <c r="I32" s="242"/>
    </row>
    <row r="33" customFormat="false" ht="24.75" hidden="false" customHeight="true" outlineLevel="0" collapsed="false">
      <c r="A33" s="252" t="s">
        <v>202</v>
      </c>
      <c r="B33" s="253"/>
      <c r="C33" s="252" t="n">
        <f aca="false">($B$20*C20)+($B$21*C21)+($B$22*C22)+($B$23*C23)+($B$24*C24)+($B$25*C25)+($B$26*C26)</f>
        <v>0</v>
      </c>
      <c r="D33" s="252" t="n">
        <f aca="false">($B$20*D20)+($B$21*D21)+($B$22*D22)+($B$23*D23)+($B$24*D24)+($B$25*D25)+($B$26*D26)</f>
        <v>0</v>
      </c>
      <c r="E33" s="252" t="n">
        <f aca="false">($B$20*E20)+($B$21*E21)+($B$22*E22)+($B$23*E23)+($B$24*E24)+($B$25*E25)+($B$26*E26)</f>
        <v>0</v>
      </c>
      <c r="F33" s="252" t="n">
        <f aca="false">($B$20*F20)+($B$21*F21)+($B$22*F22)+($B$23*F23)+($B$24*F24)+($B$25*F25)+($B$26*F26)</f>
        <v>0</v>
      </c>
      <c r="G33" s="252" t="n">
        <f aca="false">($B$20*G20)+($B$21*G21)+($B$22*G22)+($B$23*G23)+($B$24*G24)+($B$25*G25)+($B$26*G26)</f>
        <v>0</v>
      </c>
      <c r="H33" s="252" t="n">
        <f aca="false">($B$20*H20)+($B$21*H21)+($B$22*H22)+($B$23*H23)+($B$24*H24)+($B$25*H25)+($B$26*H26)</f>
        <v>0</v>
      </c>
      <c r="I33" s="242"/>
    </row>
    <row r="35" customFormat="false" ht="16.5" hidden="false" customHeight="false" outlineLevel="0" collapsed="false">
      <c r="A35" s="228" t="s">
        <v>203</v>
      </c>
    </row>
    <row r="36" customFormat="false" ht="14.25" hidden="false" customHeight="false" outlineLevel="0" collapsed="false">
      <c r="A36" s="229" t="s">
        <v>186</v>
      </c>
      <c r="C36" s="230"/>
    </row>
    <row r="37" customFormat="false" ht="13.5" hidden="false" customHeight="false" outlineLevel="0" collapsed="false"/>
    <row r="38" customFormat="false" ht="14.25" hidden="false" customHeight="true" outlineLevel="0" collapsed="false">
      <c r="A38" s="234" t="s">
        <v>188</v>
      </c>
      <c r="B38" s="234"/>
      <c r="C38" s="234"/>
      <c r="D38" s="234"/>
      <c r="E38" s="234"/>
      <c r="F38" s="234"/>
      <c r="G38" s="234"/>
      <c r="H38" s="234"/>
      <c r="I38" s="235" t="s">
        <v>204</v>
      </c>
    </row>
    <row r="39" customFormat="false" ht="40.5" hidden="false" customHeight="false" outlineLevel="0" collapsed="false">
      <c r="A39" s="236" t="s">
        <v>190</v>
      </c>
      <c r="B39" s="237" t="s">
        <v>191</v>
      </c>
      <c r="C39" s="237" t="s">
        <v>192</v>
      </c>
      <c r="D39" s="237" t="s">
        <v>193</v>
      </c>
      <c r="E39" s="237" t="s">
        <v>194</v>
      </c>
      <c r="F39" s="237" t="s">
        <v>195</v>
      </c>
      <c r="G39" s="237" t="s">
        <v>196</v>
      </c>
      <c r="H39" s="237" t="s">
        <v>197</v>
      </c>
      <c r="I39" s="235"/>
    </row>
    <row r="40" customFormat="false" ht="14.25" hidden="false" customHeight="false" outlineLevel="0" collapsed="false">
      <c r="A40" s="238"/>
      <c r="B40" s="239"/>
      <c r="C40" s="240"/>
      <c r="D40" s="240"/>
      <c r="E40" s="240"/>
      <c r="F40" s="240"/>
      <c r="G40" s="240"/>
      <c r="H40" s="240"/>
      <c r="I40" s="235"/>
    </row>
    <row r="41" customFormat="false" ht="13.5" hidden="false" customHeight="false" outlineLevel="0" collapsed="false">
      <c r="A41" s="238" t="s">
        <v>205</v>
      </c>
      <c r="B41" s="239"/>
      <c r="C41" s="240"/>
      <c r="D41" s="243"/>
      <c r="E41" s="240"/>
      <c r="F41" s="244"/>
      <c r="G41" s="240"/>
      <c r="H41" s="240"/>
      <c r="I41" s="242" t="n">
        <f aca="false">(C47*C51)+(D47*D51)+(E47*E51)+(F47*F51)+(G47*G51)+(H47*H51)</f>
        <v>0</v>
      </c>
    </row>
    <row r="42" customFormat="false" ht="13.5" hidden="false" customHeight="false" outlineLevel="0" collapsed="false">
      <c r="A42" s="238"/>
      <c r="B42" s="239"/>
      <c r="C42" s="240"/>
      <c r="D42" s="243"/>
      <c r="E42" s="240"/>
      <c r="F42" s="244"/>
      <c r="G42" s="240"/>
      <c r="H42" s="240"/>
      <c r="I42" s="242"/>
    </row>
    <row r="43" customFormat="false" ht="13.5" hidden="false" customHeight="false" outlineLevel="0" collapsed="false">
      <c r="A43" s="238"/>
      <c r="B43" s="239"/>
      <c r="C43" s="240"/>
      <c r="D43" s="240"/>
      <c r="E43" s="240"/>
      <c r="F43" s="240"/>
      <c r="G43" s="240"/>
      <c r="H43" s="240"/>
      <c r="I43" s="242"/>
    </row>
    <row r="44" customFormat="false" ht="13.5" hidden="false" customHeight="false" outlineLevel="0" collapsed="false">
      <c r="A44" s="238" t="s">
        <v>206</v>
      </c>
      <c r="B44" s="246"/>
      <c r="C44" s="247"/>
      <c r="D44" s="247"/>
      <c r="E44" s="247"/>
      <c r="F44" s="247"/>
      <c r="G44" s="247"/>
      <c r="H44" s="247"/>
      <c r="I44" s="242"/>
    </row>
    <row r="45" customFormat="false" ht="13.5" hidden="false" customHeight="false" outlineLevel="0" collapsed="false">
      <c r="A45" s="248" t="s">
        <v>198</v>
      </c>
      <c r="B45" s="256" t="n">
        <f aca="false">SUM(B40:B44)</f>
        <v>0</v>
      </c>
      <c r="C45" s="247"/>
      <c r="D45" s="247"/>
      <c r="E45" s="247"/>
      <c r="F45" s="247"/>
      <c r="G45" s="247"/>
      <c r="H45" s="247"/>
      <c r="I45" s="242"/>
    </row>
    <row r="46" customFormat="false" ht="5.1" hidden="false" customHeight="true" outlineLevel="0" collapsed="false">
      <c r="A46" s="250"/>
      <c r="B46" s="251"/>
      <c r="C46" s="251"/>
      <c r="D46" s="251"/>
      <c r="E46" s="251"/>
      <c r="F46" s="251"/>
      <c r="G46" s="251"/>
      <c r="H46" s="251"/>
      <c r="I46" s="242"/>
    </row>
    <row r="47" s="255" customFormat="true" ht="26.25" hidden="false" customHeight="true" outlineLevel="0" collapsed="false">
      <c r="A47" s="252" t="s">
        <v>200</v>
      </c>
      <c r="B47" s="253"/>
      <c r="C47" s="254"/>
      <c r="D47" s="254"/>
      <c r="E47" s="254"/>
      <c r="F47" s="254"/>
      <c r="G47" s="254"/>
      <c r="H47" s="254"/>
      <c r="I47" s="242"/>
    </row>
    <row r="48" customFormat="false" ht="5.1" hidden="false" customHeight="true" outlineLevel="0" collapsed="false">
      <c r="I48" s="242"/>
    </row>
    <row r="49" customFormat="false" ht="39" hidden="false" customHeight="false" outlineLevel="0" collapsed="false">
      <c r="A49" s="252" t="s">
        <v>207</v>
      </c>
      <c r="B49" s="253"/>
      <c r="C49" s="252" t="n">
        <f aca="false">C45*C47</f>
        <v>0</v>
      </c>
      <c r="D49" s="252" t="n">
        <f aca="false">D45*D47</f>
        <v>0</v>
      </c>
      <c r="E49" s="252" t="n">
        <f aca="false">E45*E47</f>
        <v>0</v>
      </c>
      <c r="F49" s="252" t="n">
        <f aca="false">F45*F47</f>
        <v>0</v>
      </c>
      <c r="G49" s="252" t="n">
        <f aca="false">G45*G47</f>
        <v>0</v>
      </c>
      <c r="H49" s="252" t="n">
        <f aca="false">H45*H47</f>
        <v>0</v>
      </c>
      <c r="I49" s="242"/>
    </row>
    <row r="50" customFormat="false" ht="5.1" hidden="false" customHeight="true" outlineLevel="0" collapsed="false">
      <c r="I50" s="242"/>
    </row>
    <row r="51" customFormat="false" ht="26.25" hidden="false" customHeight="false" outlineLevel="0" collapsed="false">
      <c r="A51" s="252" t="s">
        <v>202</v>
      </c>
      <c r="B51" s="253"/>
      <c r="C51" s="252" t="n">
        <f aca="false">($B$40*C40)+($B$41*C41)+($B$42*C42)+($B$43*C43)+($B$44*C44)</f>
        <v>0</v>
      </c>
      <c r="D51" s="252" t="n">
        <f aca="false">($B$40*D40)+($B$41*D41)+($B$42*D42)+($B$43*D43)+($B$44*D44)</f>
        <v>0</v>
      </c>
      <c r="E51" s="252" t="n">
        <f aca="false">($B$40*E40)+($B$41*E41)+($B$42*E42)+($B$43*E43)+($B$44*E44)</f>
        <v>0</v>
      </c>
      <c r="F51" s="252" t="n">
        <f aca="false">($B$40*F40)+($B$41*F41)+($B$42*F42)+($B$43*F43)+($B$44*F44)</f>
        <v>0</v>
      </c>
      <c r="G51" s="252" t="n">
        <f aca="false">($B$40*G40)+($B$41*G41)+($B$42*G42)+($B$43*G43)+($B$44*G44)</f>
        <v>0</v>
      </c>
      <c r="H51" s="252" t="n">
        <f aca="false">($B$40*H40)+($B$41*H41)+($B$42*H42)+($B$43*H43)+($B$44*H44)</f>
        <v>0</v>
      </c>
      <c r="I51" s="242"/>
    </row>
    <row r="54" customFormat="false" ht="13.5" hidden="false" customHeight="false" outlineLevel="0" collapsed="false">
      <c r="A54" s="257" t="s">
        <v>208</v>
      </c>
      <c r="B54" s="258"/>
      <c r="C54" s="257" t="n">
        <f aca="false">SUM(C31:G31)+SUM(C49:G49)</f>
        <v>0</v>
      </c>
      <c r="D54" s="259"/>
      <c r="E54" s="260" t="s">
        <v>209</v>
      </c>
      <c r="F54" s="261"/>
      <c r="I54" s="262" t="n">
        <f aca="false">+C36+C15</f>
        <v>0</v>
      </c>
    </row>
    <row r="55" customFormat="false" ht="6.75" hidden="false" customHeight="true" outlineLevel="0" collapsed="false">
      <c r="A55" s="259"/>
      <c r="B55" s="258"/>
      <c r="C55" s="259"/>
      <c r="D55" s="259"/>
    </row>
    <row r="56" customFormat="false" ht="14.25" hidden="false" customHeight="false" outlineLevel="0" collapsed="false">
      <c r="A56" s="263" t="s">
        <v>210</v>
      </c>
      <c r="B56" s="264"/>
      <c r="C56" s="265" t="n">
        <f aca="false">I21+I41</f>
        <v>0</v>
      </c>
      <c r="D56" s="259"/>
      <c r="E56" s="263" t="s">
        <v>211</v>
      </c>
      <c r="F56" s="266"/>
      <c r="I56" s="267" t="e">
        <f aca="false">+C56/C54</f>
        <v>#DIV/0!</v>
      </c>
    </row>
    <row r="57" customFormat="false" ht="6.75" hidden="false" customHeight="true" outlineLevel="0" collapsed="false">
      <c r="A57" s="259"/>
      <c r="B57" s="259"/>
      <c r="C57" s="259"/>
      <c r="D57" s="259"/>
    </row>
    <row r="58" customFormat="false" ht="13.5" hidden="false" customHeight="false" outlineLevel="0" collapsed="false">
      <c r="B58" s="264"/>
      <c r="D58" s="259"/>
    </row>
  </sheetData>
  <sheetProtection sheet="true" password="cc0a" objects="true" scenarios="true"/>
  <mergeCells count="8">
    <mergeCell ref="A1:H1"/>
    <mergeCell ref="A3:H3"/>
    <mergeCell ref="A18:H18"/>
    <mergeCell ref="I18:I20"/>
    <mergeCell ref="I21:I33"/>
    <mergeCell ref="A38:H38"/>
    <mergeCell ref="I38:I40"/>
    <mergeCell ref="I4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15.56"/>
    <col collapsed="false" customWidth="true" hidden="false" outlineLevel="0" max="3" min="3" style="268" width="3.99"/>
    <col collapsed="false" customWidth="true" hidden="false" outlineLevel="0" max="4" min="4" style="268" width="15.56"/>
    <col collapsed="false" customWidth="true" hidden="false" outlineLevel="0" max="5" min="5" style="268" width="3.99"/>
    <col collapsed="false" customWidth="true" hidden="false" outlineLevel="0" max="6" min="6" style="268" width="15.56"/>
    <col collapsed="false" customWidth="true" hidden="false" outlineLevel="0" max="7" min="7" style="268" width="3.99"/>
    <col collapsed="false" customWidth="true" hidden="false" outlineLevel="0" max="8" min="8" style="268" width="15.56"/>
    <col collapsed="false" customWidth="true" hidden="false" outlineLevel="0" max="9" min="9" style="268" width="3.99"/>
    <col collapsed="false" customWidth="true" hidden="false" outlineLevel="0" max="10" min="10" style="268" width="15.56"/>
    <col collapsed="false" customWidth="true" hidden="false" outlineLevel="0" max="11" min="11" style="268" width="2.7"/>
    <col collapsed="false" customWidth="false" hidden="false" outlineLevel="0" max="257" min="12" style="268" width="11.42"/>
  </cols>
  <sheetData>
    <row r="1" customFormat="false" ht="20.25" hidden="false" customHeight="false" outlineLevel="0" collapsed="false">
      <c r="A1" s="269" t="s">
        <v>21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1.2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8.75" hidden="false" customHeight="false" outlineLevel="0" collapsed="false">
      <c r="D3" s="271" t="s">
        <v>214</v>
      </c>
      <c r="E3" s="271"/>
      <c r="F3" s="271"/>
      <c r="G3" s="271"/>
      <c r="H3" s="271"/>
      <c r="I3" s="271"/>
      <c r="J3" s="271"/>
    </row>
    <row r="6" customFormat="false" ht="18.75" hidden="false" customHeight="false" outlineLevel="0" collapsed="false">
      <c r="A6" s="272" t="s">
        <v>215</v>
      </c>
    </row>
    <row r="7" customFormat="false" ht="15.75" hidden="false" customHeight="false" outlineLevel="0" collapsed="false">
      <c r="A7" s="273" t="s">
        <v>216</v>
      </c>
    </row>
    <row r="8" customFormat="false" ht="15.75" hidden="false" customHeight="false" outlineLevel="0" collapsed="false">
      <c r="A8" s="273"/>
    </row>
    <row r="9" customFormat="false" ht="15.75" hidden="false" customHeight="false" outlineLevel="0" collapsed="false">
      <c r="A9" s="273" t="s">
        <v>217</v>
      </c>
    </row>
    <row r="11" customFormat="false" ht="19.5" hidden="false" customHeight="false" outlineLevel="0" collapsed="false">
      <c r="A11" s="274" t="s">
        <v>218</v>
      </c>
      <c r="B11" s="275" t="s">
        <v>219</v>
      </c>
      <c r="C11" s="276"/>
      <c r="D11" s="276"/>
      <c r="E11" s="276"/>
      <c r="F11" s="276"/>
      <c r="G11" s="276"/>
      <c r="H11" s="276"/>
      <c r="I11" s="276"/>
      <c r="J11" s="276"/>
      <c r="K11" s="277"/>
    </row>
    <row r="12" customFormat="false" ht="11.25" hidden="false" customHeight="fals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80"/>
    </row>
    <row r="13" customFormat="false" ht="11.25" hidden="false" customHeight="false" outlineLevel="0" collapsed="false">
      <c r="A13" s="278"/>
      <c r="B13" s="279"/>
      <c r="C13" s="279"/>
      <c r="D13" s="281" t="s">
        <v>220</v>
      </c>
      <c r="E13" s="279"/>
      <c r="F13" s="279"/>
      <c r="G13" s="279"/>
      <c r="H13" s="279"/>
      <c r="I13" s="279"/>
      <c r="K13" s="280"/>
    </row>
    <row r="14" customFormat="false" ht="11.25" hidden="false" customHeight="false" outlineLevel="0" collapsed="false">
      <c r="A14" s="278"/>
      <c r="B14" s="279" t="s">
        <v>221</v>
      </c>
      <c r="C14" s="279"/>
      <c r="D14" s="279" t="s">
        <v>222</v>
      </c>
      <c r="E14" s="279"/>
      <c r="F14" s="279" t="s">
        <v>223</v>
      </c>
      <c r="G14" s="279"/>
      <c r="H14" s="279"/>
      <c r="I14" s="279"/>
      <c r="J14" s="279"/>
      <c r="K14" s="280"/>
    </row>
    <row r="15" customFormat="false" ht="14.1" hidden="false" customHeight="true" outlineLevel="0" collapsed="false">
      <c r="A15" s="278"/>
      <c r="B15" s="282"/>
      <c r="C15" s="283" t="s">
        <v>224</v>
      </c>
      <c r="D15" s="282"/>
      <c r="E15" s="283" t="s">
        <v>225</v>
      </c>
      <c r="F15" s="282"/>
      <c r="G15" s="283"/>
      <c r="H15" s="279"/>
      <c r="I15" s="283"/>
      <c r="J15" s="279"/>
      <c r="K15" s="280"/>
    </row>
    <row r="16" customFormat="false" ht="14.1" hidden="false" customHeight="true" outlineLevel="0" collapsed="false">
      <c r="A16" s="278"/>
      <c r="B16" s="279"/>
      <c r="C16" s="283"/>
      <c r="D16" s="279"/>
      <c r="E16" s="283"/>
      <c r="F16" s="279"/>
      <c r="G16" s="283"/>
      <c r="H16" s="279"/>
      <c r="I16" s="283"/>
      <c r="J16" s="279"/>
      <c r="K16" s="280"/>
    </row>
    <row r="17" s="279" customFormat="true" ht="15.75" hidden="false" customHeight="false" outlineLevel="0" collapsed="false">
      <c r="A17" s="278"/>
      <c r="D17" s="279" t="s">
        <v>226</v>
      </c>
      <c r="E17" s="283"/>
      <c r="G17" s="283"/>
      <c r="I17" s="283"/>
      <c r="K17" s="280"/>
    </row>
    <row r="18" s="279" customFormat="true" ht="14.1" hidden="false" customHeight="true" outlineLevel="0" collapsed="false">
      <c r="A18" s="278"/>
      <c r="D18" s="279" t="s">
        <v>223</v>
      </c>
      <c r="E18" s="283"/>
      <c r="F18" s="279" t="s">
        <v>227</v>
      </c>
      <c r="G18" s="283"/>
      <c r="H18" s="279" t="s">
        <v>228</v>
      </c>
      <c r="K18" s="280"/>
    </row>
    <row r="19" s="279" customFormat="true" ht="14.1" hidden="false" customHeight="true" outlineLevel="0" collapsed="false">
      <c r="A19" s="278"/>
      <c r="D19" s="282"/>
      <c r="E19" s="283" t="s">
        <v>229</v>
      </c>
      <c r="F19" s="284" t="n">
        <v>0.3</v>
      </c>
      <c r="G19" s="283" t="s">
        <v>225</v>
      </c>
      <c r="H19" s="282"/>
      <c r="K19" s="280"/>
    </row>
    <row r="20" s="279" customFormat="true" ht="14.1" hidden="false" customHeight="true" outlineLevel="0" collapsed="false">
      <c r="A20" s="278"/>
      <c r="C20" s="283"/>
      <c r="D20" s="285"/>
      <c r="E20" s="283"/>
      <c r="K20" s="280"/>
    </row>
    <row r="21" s="279" customFormat="true" ht="15.75" hidden="false" customHeight="false" outlineLevel="0" collapsed="false">
      <c r="A21" s="278"/>
      <c r="C21" s="283"/>
      <c r="D21" s="279" t="s">
        <v>230</v>
      </c>
      <c r="E21" s="283"/>
      <c r="G21" s="283"/>
      <c r="K21" s="280"/>
    </row>
    <row r="22" s="279" customFormat="true" ht="14.1" hidden="false" customHeight="true" outlineLevel="0" collapsed="false">
      <c r="A22" s="278"/>
      <c r="C22" s="283"/>
      <c r="D22" s="279" t="s">
        <v>231</v>
      </c>
      <c r="E22" s="283"/>
      <c r="F22" s="279" t="s">
        <v>227</v>
      </c>
      <c r="G22" s="283"/>
      <c r="H22" s="279" t="s">
        <v>228</v>
      </c>
      <c r="K22" s="280"/>
    </row>
    <row r="23" s="279" customFormat="true" ht="14.1" hidden="false" customHeight="true" outlineLevel="0" collapsed="false">
      <c r="A23" s="278"/>
      <c r="C23" s="283"/>
      <c r="D23" s="282"/>
      <c r="E23" s="283" t="s">
        <v>229</v>
      </c>
      <c r="F23" s="284" t="n">
        <v>0.3</v>
      </c>
      <c r="G23" s="283" t="s">
        <v>225</v>
      </c>
      <c r="H23" s="282"/>
      <c r="K23" s="280"/>
    </row>
    <row r="24" s="279" customFormat="true" ht="14.1" hidden="false" customHeight="true" outlineLevel="0" collapsed="false">
      <c r="A24" s="278"/>
      <c r="C24" s="283"/>
      <c r="D24" s="285"/>
      <c r="E24" s="283"/>
      <c r="K24" s="280"/>
    </row>
    <row r="25" customFormat="false" ht="5.1" hidden="false" customHeight="true" outlineLevel="0" collapsed="false">
      <c r="A25" s="286"/>
      <c r="B25" s="287"/>
      <c r="C25" s="288"/>
      <c r="D25" s="287"/>
      <c r="E25" s="288"/>
      <c r="F25" s="287"/>
      <c r="G25" s="288"/>
      <c r="H25" s="287"/>
      <c r="I25" s="288"/>
      <c r="J25" s="287"/>
      <c r="K25" s="289"/>
    </row>
    <row r="26" customFormat="false" ht="27.95" hidden="false" customHeight="true" outlineLevel="0" collapsed="false">
      <c r="A26" s="290"/>
      <c r="B26" s="290"/>
      <c r="C26" s="291"/>
      <c r="D26" s="290"/>
      <c r="E26" s="291"/>
      <c r="F26" s="290"/>
      <c r="G26" s="291"/>
      <c r="H26" s="290"/>
      <c r="I26" s="291"/>
      <c r="J26" s="290"/>
      <c r="K26" s="290"/>
    </row>
    <row r="27" customFormat="false" ht="19.5" hidden="false" customHeight="false" outlineLevel="0" collapsed="false">
      <c r="A27" s="274" t="s">
        <v>232</v>
      </c>
      <c r="B27" s="275" t="s">
        <v>233</v>
      </c>
      <c r="C27" s="292"/>
      <c r="D27" s="276"/>
      <c r="E27" s="292"/>
      <c r="F27" s="276"/>
      <c r="G27" s="292"/>
      <c r="H27" s="276"/>
      <c r="I27" s="292"/>
      <c r="J27" s="276"/>
      <c r="K27" s="277"/>
    </row>
    <row r="28" customFormat="false" ht="11.25" hidden="false" customHeight="false" outlineLevel="0" collapsed="false">
      <c r="A28" s="278"/>
      <c r="B28" s="293"/>
      <c r="C28" s="283"/>
      <c r="D28" s="279"/>
      <c r="E28" s="283"/>
      <c r="F28" s="279"/>
      <c r="G28" s="283"/>
      <c r="H28" s="279"/>
      <c r="I28" s="283"/>
      <c r="J28" s="279"/>
      <c r="K28" s="280"/>
    </row>
    <row r="29" customFormat="false" ht="11.25" hidden="false" customHeight="false" outlineLevel="0" collapsed="false">
      <c r="A29" s="278"/>
      <c r="B29" s="281" t="s">
        <v>220</v>
      </c>
      <c r="C29" s="283"/>
      <c r="D29" s="279"/>
      <c r="E29" s="279"/>
      <c r="F29" s="279"/>
      <c r="G29" s="283"/>
      <c r="H29" s="279"/>
      <c r="I29" s="283"/>
      <c r="J29" s="279"/>
      <c r="K29" s="280"/>
    </row>
    <row r="30" customFormat="false" ht="15.75" hidden="false" customHeight="false" outlineLevel="0" collapsed="false">
      <c r="A30" s="278"/>
      <c r="B30" s="279" t="s">
        <v>234</v>
      </c>
      <c r="C30" s="283"/>
      <c r="D30" s="279" t="s">
        <v>228</v>
      </c>
      <c r="E30" s="283"/>
      <c r="F30" s="283" t="s">
        <v>235</v>
      </c>
      <c r="G30" s="283"/>
      <c r="H30" s="294" t="s">
        <v>236</v>
      </c>
      <c r="I30" s="283"/>
      <c r="J30" s="279"/>
      <c r="K30" s="280"/>
    </row>
    <row r="31" customFormat="false" ht="14.1" hidden="false" customHeight="true" outlineLevel="0" collapsed="false">
      <c r="A31" s="278"/>
      <c r="B31" s="282"/>
      <c r="C31" s="283" t="s">
        <v>229</v>
      </c>
      <c r="D31" s="282"/>
      <c r="E31" s="283" t="s">
        <v>229</v>
      </c>
      <c r="F31" s="282"/>
      <c r="G31" s="283" t="s">
        <v>225</v>
      </c>
      <c r="H31" s="282"/>
      <c r="I31" s="283"/>
      <c r="J31" s="279"/>
      <c r="K31" s="280"/>
    </row>
    <row r="32" customFormat="false" ht="14.1" hidden="false" customHeight="true" outlineLevel="0" collapsed="false">
      <c r="A32" s="286"/>
      <c r="B32" s="287"/>
      <c r="C32" s="288"/>
      <c r="D32" s="287"/>
      <c r="E32" s="288"/>
      <c r="F32" s="287"/>
      <c r="G32" s="288"/>
      <c r="H32" s="287"/>
      <c r="I32" s="288"/>
      <c r="J32" s="287"/>
      <c r="K32" s="289"/>
    </row>
    <row r="33" customFormat="false" ht="27.95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</row>
    <row r="34" customFormat="false" ht="19.5" hidden="false" customHeight="false" outlineLevel="0" collapsed="false">
      <c r="A34" s="274" t="s">
        <v>237</v>
      </c>
      <c r="B34" s="275" t="s">
        <v>238</v>
      </c>
      <c r="C34" s="292"/>
      <c r="D34" s="276"/>
      <c r="E34" s="292"/>
      <c r="F34" s="276"/>
      <c r="G34" s="292"/>
      <c r="H34" s="276"/>
      <c r="I34" s="292"/>
      <c r="J34" s="276"/>
      <c r="K34" s="277"/>
    </row>
    <row r="35" customFormat="false" ht="11.25" hidden="false" customHeight="false" outlineLevel="0" collapsed="false">
      <c r="A35" s="278"/>
      <c r="B35" s="293"/>
      <c r="C35" s="283"/>
      <c r="D35" s="279"/>
      <c r="E35" s="283"/>
      <c r="F35" s="279"/>
      <c r="G35" s="283"/>
      <c r="H35" s="279"/>
      <c r="I35" s="283"/>
      <c r="J35" s="279"/>
      <c r="K35" s="280"/>
    </row>
    <row r="36" customFormat="false" ht="11.25" hidden="false" customHeight="false" outlineLevel="0" collapsed="false">
      <c r="A36" s="278"/>
      <c r="B36" s="281" t="s">
        <v>220</v>
      </c>
      <c r="C36" s="283"/>
      <c r="D36" s="279"/>
      <c r="E36" s="279"/>
      <c r="F36" s="279"/>
      <c r="G36" s="283"/>
      <c r="H36" s="279"/>
      <c r="I36" s="283"/>
      <c r="J36" s="279"/>
      <c r="K36" s="280"/>
    </row>
    <row r="37" customFormat="false" ht="15.75" hidden="false" customHeight="false" outlineLevel="0" collapsed="false">
      <c r="A37" s="278"/>
      <c r="B37" s="279" t="s">
        <v>239</v>
      </c>
      <c r="C37" s="283"/>
      <c r="D37" s="279" t="s">
        <v>228</v>
      </c>
      <c r="E37" s="283"/>
      <c r="F37" s="283" t="s">
        <v>235</v>
      </c>
      <c r="G37" s="283"/>
      <c r="H37" s="294" t="s">
        <v>240</v>
      </c>
      <c r="I37" s="283"/>
      <c r="J37" s="279"/>
      <c r="K37" s="280"/>
    </row>
    <row r="38" customFormat="false" ht="14.1" hidden="false" customHeight="true" outlineLevel="0" collapsed="false">
      <c r="A38" s="278"/>
      <c r="B38" s="282"/>
      <c r="C38" s="283" t="s">
        <v>229</v>
      </c>
      <c r="D38" s="282"/>
      <c r="E38" s="283" t="s">
        <v>229</v>
      </c>
      <c r="F38" s="282"/>
      <c r="G38" s="283" t="s">
        <v>225</v>
      </c>
      <c r="H38" s="282"/>
      <c r="I38" s="283"/>
      <c r="J38" s="279"/>
      <c r="K38" s="280"/>
    </row>
    <row r="39" customFormat="false" ht="12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9"/>
    </row>
    <row r="40" customFormat="false" ht="27.95" hidden="false" customHeight="tru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5" hidden="false" customHeight="false" outlineLevel="0" collapsed="false">
      <c r="A41" s="274" t="s">
        <v>241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7"/>
    </row>
    <row r="42" customFormat="false" ht="23.25" hidden="false" customHeight="false" outlineLevel="0" collapsed="false">
      <c r="A42" s="278"/>
      <c r="B42" s="295" t="s">
        <v>242</v>
      </c>
      <c r="C42" s="295"/>
      <c r="D42" s="295"/>
      <c r="E42" s="295"/>
      <c r="F42" s="295"/>
      <c r="G42" s="295"/>
      <c r="H42" s="295"/>
      <c r="I42" s="295"/>
      <c r="J42" s="295"/>
      <c r="K42" s="280"/>
    </row>
    <row r="43" customFormat="false" ht="11.25" hidden="false" customHeight="false" outlineLevel="0" collapsed="false">
      <c r="A43" s="278"/>
      <c r="B43" s="296"/>
      <c r="C43" s="296"/>
      <c r="D43" s="296"/>
      <c r="E43" s="296"/>
      <c r="F43" s="296"/>
      <c r="G43" s="296"/>
      <c r="H43" s="296"/>
      <c r="I43" s="296"/>
      <c r="J43" s="296"/>
      <c r="K43" s="280"/>
    </row>
    <row r="44" customFormat="false" ht="18.75" hidden="false" customHeight="false" outlineLevel="0" collapsed="false">
      <c r="A44" s="278"/>
      <c r="B44" s="279"/>
      <c r="C44" s="279"/>
      <c r="D44" s="279"/>
      <c r="E44" s="279"/>
      <c r="F44" s="297" t="s">
        <v>243</v>
      </c>
      <c r="G44" s="279"/>
      <c r="H44" s="279"/>
      <c r="I44" s="279"/>
      <c r="J44" s="279"/>
      <c r="K44" s="280"/>
    </row>
    <row r="45" customFormat="false" ht="18.75" hidden="false" customHeight="false" outlineLevel="0" collapsed="false">
      <c r="A45" s="278"/>
      <c r="B45" s="279" t="s">
        <v>236</v>
      </c>
      <c r="C45" s="279"/>
      <c r="D45" s="279" t="s">
        <v>240</v>
      </c>
      <c r="E45" s="279"/>
      <c r="F45" s="297" t="s">
        <v>244</v>
      </c>
      <c r="G45" s="279"/>
      <c r="H45" s="279"/>
      <c r="I45" s="279"/>
      <c r="J45" s="279"/>
      <c r="K45" s="280"/>
    </row>
    <row r="46" customFormat="false" ht="14.1" hidden="false" customHeight="true" outlineLevel="0" collapsed="false">
      <c r="A46" s="278"/>
      <c r="B46" s="282"/>
      <c r="C46" s="283" t="s">
        <v>245</v>
      </c>
      <c r="D46" s="282"/>
      <c r="E46" s="283" t="s">
        <v>225</v>
      </c>
      <c r="F46" s="298"/>
      <c r="G46" s="279"/>
      <c r="H46" s="279"/>
      <c r="I46" s="299"/>
      <c r="J46" s="279"/>
      <c r="K46" s="280"/>
    </row>
    <row r="47" customFormat="false" ht="5.1" hidden="false" customHeight="true" outlineLevel="0" collapsed="false">
      <c r="A47" s="286"/>
      <c r="B47" s="287"/>
      <c r="C47" s="287"/>
      <c r="D47" s="287"/>
      <c r="E47" s="287"/>
      <c r="F47" s="287"/>
      <c r="G47" s="287"/>
      <c r="H47" s="287"/>
      <c r="I47" s="287"/>
      <c r="J47" s="287"/>
      <c r="K47" s="289"/>
    </row>
    <row r="48" customFormat="false" ht="11.25" hidden="false" customHeight="false" outlineLevel="0" collapsed="false">
      <c r="A48" s="299" t="s">
        <v>246</v>
      </c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33.75" hidden="false" customHeight="true" outlineLevel="0" collapsed="false">
      <c r="H51" s="1" t="s">
        <v>0</v>
      </c>
      <c r="I51" s="1"/>
      <c r="J51" s="1"/>
      <c r="K51" s="1"/>
    </row>
  </sheetData>
  <mergeCells count="4">
    <mergeCell ref="A1:K1"/>
    <mergeCell ref="D3:J3"/>
    <mergeCell ref="B42:J42"/>
    <mergeCell ref="H51:K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15.56"/>
    <col collapsed="false" customWidth="true" hidden="false" outlineLevel="0" max="3" min="3" style="268" width="3.99"/>
    <col collapsed="false" customWidth="true" hidden="false" outlineLevel="0" max="4" min="4" style="268" width="15.56"/>
    <col collapsed="false" customWidth="true" hidden="false" outlineLevel="0" max="5" min="5" style="268" width="3.99"/>
    <col collapsed="false" customWidth="true" hidden="false" outlineLevel="0" max="6" min="6" style="268" width="15.56"/>
    <col collapsed="false" customWidth="true" hidden="false" outlineLevel="0" max="7" min="7" style="268" width="3.99"/>
    <col collapsed="false" customWidth="true" hidden="false" outlineLevel="0" max="8" min="8" style="268" width="15.56"/>
    <col collapsed="false" customWidth="true" hidden="false" outlineLevel="0" max="9" min="9" style="268" width="3.99"/>
    <col collapsed="false" customWidth="true" hidden="false" outlineLevel="0" max="10" min="10" style="268" width="15.56"/>
    <col collapsed="false" customWidth="true" hidden="false" outlineLevel="0" max="11" min="11" style="268" width="2.7"/>
    <col collapsed="false" customWidth="false" hidden="false" outlineLevel="0" max="257" min="12" style="268" width="11.42"/>
  </cols>
  <sheetData>
    <row r="1" customFormat="false" ht="20.25" hidden="false" customHeight="false" outlineLevel="0" collapsed="false">
      <c r="A1" s="269" t="s">
        <v>21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1.2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8.75" hidden="false" customHeight="false" outlineLevel="0" collapsed="false">
      <c r="D3" s="271" t="s">
        <v>247</v>
      </c>
      <c r="E3" s="271"/>
      <c r="F3" s="271"/>
      <c r="G3" s="271"/>
      <c r="H3" s="271"/>
      <c r="I3" s="271"/>
      <c r="J3" s="271"/>
    </row>
    <row r="6" customFormat="false" ht="18.75" hidden="false" customHeight="false" outlineLevel="0" collapsed="false">
      <c r="A6" s="272" t="s">
        <v>215</v>
      </c>
    </row>
    <row r="7" customFormat="false" ht="15.75" hidden="false" customHeight="false" outlineLevel="0" collapsed="false">
      <c r="A7" s="273" t="s">
        <v>216</v>
      </c>
    </row>
    <row r="8" customFormat="false" ht="15.75" hidden="false" customHeight="false" outlineLevel="0" collapsed="false">
      <c r="A8" s="273"/>
    </row>
    <row r="9" customFormat="false" ht="15.75" hidden="false" customHeight="false" outlineLevel="0" collapsed="false">
      <c r="A9" s="273" t="s">
        <v>217</v>
      </c>
    </row>
    <row r="11" customFormat="false" ht="19.5" hidden="false" customHeight="false" outlineLevel="0" collapsed="false">
      <c r="A11" s="274" t="s">
        <v>218</v>
      </c>
      <c r="B11" s="275" t="s">
        <v>219</v>
      </c>
      <c r="C11" s="276"/>
      <c r="D11" s="276"/>
      <c r="E11" s="276"/>
      <c r="F11" s="276"/>
      <c r="G11" s="276"/>
      <c r="H11" s="276"/>
      <c r="I11" s="276"/>
      <c r="J11" s="276"/>
      <c r="K11" s="277"/>
    </row>
    <row r="12" customFormat="false" ht="11.25" hidden="false" customHeight="fals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80"/>
    </row>
    <row r="13" customFormat="false" ht="11.25" hidden="false" customHeight="false" outlineLevel="0" collapsed="false">
      <c r="A13" s="278"/>
      <c r="B13" s="279"/>
      <c r="C13" s="279"/>
      <c r="D13" s="281" t="s">
        <v>220</v>
      </c>
      <c r="E13" s="279"/>
      <c r="F13" s="279"/>
      <c r="G13" s="279"/>
      <c r="H13" s="279"/>
      <c r="I13" s="279"/>
      <c r="K13" s="280"/>
    </row>
    <row r="14" customFormat="false" ht="11.25" hidden="false" customHeight="false" outlineLevel="0" collapsed="false">
      <c r="A14" s="278"/>
      <c r="B14" s="279" t="s">
        <v>221</v>
      </c>
      <c r="C14" s="279"/>
      <c r="D14" s="279" t="s">
        <v>222</v>
      </c>
      <c r="E14" s="279"/>
      <c r="F14" s="279" t="s">
        <v>223</v>
      </c>
      <c r="G14" s="279"/>
      <c r="H14" s="279"/>
      <c r="I14" s="279"/>
      <c r="J14" s="279"/>
      <c r="K14" s="280"/>
    </row>
    <row r="15" customFormat="false" ht="14.1" hidden="false" customHeight="true" outlineLevel="0" collapsed="false">
      <c r="A15" s="278"/>
      <c r="B15" s="282"/>
      <c r="C15" s="283" t="s">
        <v>224</v>
      </c>
      <c r="D15" s="282"/>
      <c r="E15" s="283" t="s">
        <v>225</v>
      </c>
      <c r="F15" s="282"/>
      <c r="G15" s="283"/>
      <c r="H15" s="279"/>
      <c r="I15" s="283"/>
      <c r="J15" s="279"/>
      <c r="K15" s="280"/>
    </row>
    <row r="16" customFormat="false" ht="14.1" hidden="false" customHeight="true" outlineLevel="0" collapsed="false">
      <c r="A16" s="278"/>
      <c r="B16" s="279"/>
      <c r="C16" s="283"/>
      <c r="D16" s="279"/>
      <c r="E16" s="283"/>
      <c r="F16" s="279"/>
      <c r="G16" s="283"/>
      <c r="H16" s="279"/>
      <c r="I16" s="283"/>
      <c r="J16" s="279"/>
      <c r="K16" s="280"/>
    </row>
    <row r="17" s="279" customFormat="true" ht="15.75" hidden="false" customHeight="false" outlineLevel="0" collapsed="false">
      <c r="A17" s="278"/>
      <c r="D17" s="279" t="s">
        <v>226</v>
      </c>
      <c r="E17" s="283"/>
      <c r="G17" s="283"/>
      <c r="I17" s="283"/>
      <c r="K17" s="280"/>
    </row>
    <row r="18" s="279" customFormat="true" ht="14.1" hidden="false" customHeight="true" outlineLevel="0" collapsed="false">
      <c r="A18" s="278"/>
      <c r="D18" s="279" t="s">
        <v>223</v>
      </c>
      <c r="E18" s="283"/>
      <c r="F18" s="279" t="s">
        <v>227</v>
      </c>
      <c r="G18" s="283"/>
      <c r="H18" s="279" t="s">
        <v>228</v>
      </c>
      <c r="K18" s="280"/>
    </row>
    <row r="19" s="279" customFormat="true" ht="14.1" hidden="false" customHeight="true" outlineLevel="0" collapsed="false">
      <c r="A19" s="278"/>
      <c r="D19" s="282"/>
      <c r="E19" s="283" t="s">
        <v>229</v>
      </c>
      <c r="F19" s="284" t="n">
        <v>0.3</v>
      </c>
      <c r="G19" s="283" t="s">
        <v>225</v>
      </c>
      <c r="H19" s="282"/>
      <c r="K19" s="280"/>
    </row>
    <row r="20" s="279" customFormat="true" ht="14.1" hidden="false" customHeight="true" outlineLevel="0" collapsed="false">
      <c r="A20" s="278"/>
      <c r="C20" s="283"/>
      <c r="D20" s="285"/>
      <c r="E20" s="283"/>
      <c r="K20" s="280"/>
    </row>
    <row r="21" s="279" customFormat="true" ht="15.75" hidden="false" customHeight="false" outlineLevel="0" collapsed="false">
      <c r="A21" s="278"/>
      <c r="C21" s="283"/>
      <c r="D21" s="279" t="s">
        <v>230</v>
      </c>
      <c r="E21" s="283"/>
      <c r="G21" s="283"/>
      <c r="K21" s="280"/>
    </row>
    <row r="22" s="279" customFormat="true" ht="14.1" hidden="false" customHeight="true" outlineLevel="0" collapsed="false">
      <c r="A22" s="278"/>
      <c r="C22" s="283"/>
      <c r="D22" s="279" t="s">
        <v>231</v>
      </c>
      <c r="E22" s="283"/>
      <c r="F22" s="279" t="s">
        <v>227</v>
      </c>
      <c r="G22" s="283"/>
      <c r="H22" s="279" t="s">
        <v>228</v>
      </c>
      <c r="K22" s="280"/>
    </row>
    <row r="23" s="279" customFormat="true" ht="14.1" hidden="false" customHeight="true" outlineLevel="0" collapsed="false">
      <c r="A23" s="278"/>
      <c r="C23" s="283"/>
      <c r="D23" s="282"/>
      <c r="E23" s="283" t="s">
        <v>229</v>
      </c>
      <c r="F23" s="284" t="n">
        <v>0.3</v>
      </c>
      <c r="G23" s="283" t="s">
        <v>225</v>
      </c>
      <c r="H23" s="282"/>
      <c r="K23" s="280"/>
    </row>
    <row r="24" s="279" customFormat="true" ht="14.1" hidden="false" customHeight="true" outlineLevel="0" collapsed="false">
      <c r="A24" s="278"/>
      <c r="C24" s="283"/>
      <c r="D24" s="285"/>
      <c r="E24" s="283"/>
      <c r="K24" s="280"/>
    </row>
    <row r="25" customFormat="false" ht="5.1" hidden="false" customHeight="true" outlineLevel="0" collapsed="false">
      <c r="A25" s="286"/>
      <c r="B25" s="287"/>
      <c r="C25" s="288"/>
      <c r="D25" s="287"/>
      <c r="E25" s="288"/>
      <c r="F25" s="287"/>
      <c r="G25" s="288"/>
      <c r="H25" s="287"/>
      <c r="I25" s="288"/>
      <c r="J25" s="287"/>
      <c r="K25" s="289"/>
    </row>
    <row r="26" customFormat="false" ht="27.95" hidden="false" customHeight="true" outlineLevel="0" collapsed="false">
      <c r="A26" s="290"/>
      <c r="B26" s="290"/>
      <c r="C26" s="291"/>
      <c r="D26" s="290"/>
      <c r="E26" s="291"/>
      <c r="F26" s="290"/>
      <c r="G26" s="291"/>
      <c r="H26" s="290"/>
      <c r="I26" s="291"/>
      <c r="J26" s="290"/>
      <c r="K26" s="290"/>
    </row>
    <row r="27" customFormat="false" ht="19.5" hidden="false" customHeight="false" outlineLevel="0" collapsed="false">
      <c r="A27" s="274" t="s">
        <v>232</v>
      </c>
      <c r="B27" s="275" t="s">
        <v>233</v>
      </c>
      <c r="C27" s="292"/>
      <c r="D27" s="276"/>
      <c r="E27" s="292"/>
      <c r="F27" s="276"/>
      <c r="G27" s="292"/>
      <c r="H27" s="276"/>
      <c r="I27" s="292"/>
      <c r="J27" s="276"/>
      <c r="K27" s="277"/>
    </row>
    <row r="28" customFormat="false" ht="11.25" hidden="false" customHeight="false" outlineLevel="0" collapsed="false">
      <c r="A28" s="278"/>
      <c r="B28" s="293"/>
      <c r="C28" s="283"/>
      <c r="D28" s="279"/>
      <c r="E28" s="283"/>
      <c r="F28" s="279"/>
      <c r="G28" s="283"/>
      <c r="H28" s="279"/>
      <c r="I28" s="283"/>
      <c r="J28" s="279"/>
      <c r="K28" s="280"/>
    </row>
    <row r="29" customFormat="false" ht="11.25" hidden="false" customHeight="false" outlineLevel="0" collapsed="false">
      <c r="A29" s="278"/>
      <c r="B29" s="301" t="s">
        <v>248</v>
      </c>
      <c r="C29" s="283"/>
      <c r="D29" s="279"/>
      <c r="E29" s="279"/>
      <c r="F29" s="279"/>
      <c r="G29" s="283"/>
      <c r="H29" s="279"/>
      <c r="I29" s="283"/>
      <c r="J29" s="279"/>
      <c r="K29" s="280"/>
    </row>
    <row r="30" customFormat="false" ht="15.75" hidden="false" customHeight="false" outlineLevel="0" collapsed="false">
      <c r="A30" s="278"/>
      <c r="B30" s="279" t="s">
        <v>234</v>
      </c>
      <c r="C30" s="283"/>
      <c r="D30" s="279" t="s">
        <v>228</v>
      </c>
      <c r="E30" s="283"/>
      <c r="F30" s="283" t="s">
        <v>235</v>
      </c>
      <c r="G30" s="283"/>
      <c r="H30" s="294" t="s">
        <v>236</v>
      </c>
      <c r="I30" s="283"/>
      <c r="J30" s="279"/>
      <c r="K30" s="280"/>
    </row>
    <row r="31" customFormat="false" ht="14.1" hidden="false" customHeight="true" outlineLevel="0" collapsed="false">
      <c r="A31" s="278"/>
      <c r="B31" s="282"/>
      <c r="C31" s="283" t="s">
        <v>229</v>
      </c>
      <c r="D31" s="282"/>
      <c r="E31" s="283" t="s">
        <v>229</v>
      </c>
      <c r="F31" s="282"/>
      <c r="G31" s="283" t="s">
        <v>225</v>
      </c>
      <c r="H31" s="282"/>
      <c r="I31" s="283"/>
      <c r="J31" s="279"/>
      <c r="K31" s="280"/>
    </row>
    <row r="32" customFormat="false" ht="14.1" hidden="false" customHeight="true" outlineLevel="0" collapsed="false">
      <c r="A32" s="286"/>
      <c r="B32" s="287"/>
      <c r="C32" s="288"/>
      <c r="D32" s="287"/>
      <c r="E32" s="288"/>
      <c r="F32" s="287"/>
      <c r="G32" s="288"/>
      <c r="H32" s="287"/>
      <c r="I32" s="288"/>
      <c r="J32" s="287"/>
      <c r="K32" s="289"/>
    </row>
    <row r="33" customFormat="false" ht="27.95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</row>
    <row r="34" customFormat="false" ht="19.5" hidden="false" customHeight="false" outlineLevel="0" collapsed="false">
      <c r="A34" s="274" t="s">
        <v>237</v>
      </c>
      <c r="B34" s="275" t="s">
        <v>238</v>
      </c>
      <c r="C34" s="292"/>
      <c r="D34" s="276"/>
      <c r="E34" s="292"/>
      <c r="F34" s="276"/>
      <c r="G34" s="292"/>
      <c r="H34" s="276"/>
      <c r="I34" s="292"/>
      <c r="J34" s="276"/>
      <c r="K34" s="277"/>
    </row>
    <row r="35" customFormat="false" ht="11.25" hidden="false" customHeight="false" outlineLevel="0" collapsed="false">
      <c r="A35" s="278"/>
      <c r="B35" s="293"/>
      <c r="C35" s="283"/>
      <c r="D35" s="279"/>
      <c r="E35" s="283"/>
      <c r="F35" s="279"/>
      <c r="G35" s="283"/>
      <c r="H35" s="279"/>
      <c r="I35" s="283"/>
      <c r="J35" s="279"/>
      <c r="K35" s="280"/>
    </row>
    <row r="36" customFormat="false" ht="11.25" hidden="false" customHeight="false" outlineLevel="0" collapsed="false">
      <c r="A36" s="278"/>
      <c r="B36" s="301" t="s">
        <v>248</v>
      </c>
      <c r="C36" s="283"/>
      <c r="D36" s="279"/>
      <c r="E36" s="279"/>
      <c r="F36" s="279"/>
      <c r="G36" s="283"/>
      <c r="H36" s="279"/>
      <c r="I36" s="283"/>
      <c r="J36" s="279"/>
      <c r="K36" s="280"/>
    </row>
    <row r="37" customFormat="false" ht="15.75" hidden="false" customHeight="false" outlineLevel="0" collapsed="false">
      <c r="A37" s="278"/>
      <c r="B37" s="279" t="s">
        <v>239</v>
      </c>
      <c r="C37" s="283"/>
      <c r="D37" s="279" t="s">
        <v>228</v>
      </c>
      <c r="E37" s="283"/>
      <c r="F37" s="283" t="s">
        <v>235</v>
      </c>
      <c r="G37" s="283"/>
      <c r="H37" s="294" t="s">
        <v>240</v>
      </c>
      <c r="I37" s="283"/>
      <c r="J37" s="279"/>
      <c r="K37" s="280"/>
    </row>
    <row r="38" customFormat="false" ht="14.1" hidden="false" customHeight="true" outlineLevel="0" collapsed="false">
      <c r="A38" s="278"/>
      <c r="B38" s="282"/>
      <c r="C38" s="283" t="s">
        <v>229</v>
      </c>
      <c r="D38" s="282"/>
      <c r="E38" s="283" t="s">
        <v>229</v>
      </c>
      <c r="F38" s="282"/>
      <c r="G38" s="283" t="s">
        <v>225</v>
      </c>
      <c r="H38" s="282"/>
      <c r="I38" s="283"/>
      <c r="J38" s="279"/>
      <c r="K38" s="280"/>
    </row>
    <row r="39" customFormat="false" ht="12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9"/>
    </row>
    <row r="40" customFormat="false" ht="27.95" hidden="false" customHeight="tru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5" hidden="false" customHeight="false" outlineLevel="0" collapsed="false">
      <c r="A41" s="274" t="s">
        <v>241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7"/>
    </row>
    <row r="42" customFormat="false" ht="23.25" hidden="false" customHeight="false" outlineLevel="0" collapsed="false">
      <c r="A42" s="278"/>
      <c r="B42" s="295" t="s">
        <v>242</v>
      </c>
      <c r="C42" s="295"/>
      <c r="D42" s="295"/>
      <c r="E42" s="295"/>
      <c r="F42" s="295"/>
      <c r="G42" s="295"/>
      <c r="H42" s="295"/>
      <c r="I42" s="295"/>
      <c r="J42" s="295"/>
      <c r="K42" s="280"/>
    </row>
    <row r="43" customFormat="false" ht="11.25" hidden="false" customHeight="false" outlineLevel="0" collapsed="false">
      <c r="A43" s="278"/>
      <c r="B43" s="296"/>
      <c r="C43" s="296"/>
      <c r="D43" s="296"/>
      <c r="E43" s="296"/>
      <c r="F43" s="296"/>
      <c r="G43" s="296"/>
      <c r="H43" s="296"/>
      <c r="I43" s="296"/>
      <c r="J43" s="296"/>
      <c r="K43" s="280"/>
    </row>
    <row r="44" customFormat="false" ht="18.75" hidden="false" customHeight="false" outlineLevel="0" collapsed="false">
      <c r="A44" s="278"/>
      <c r="B44" s="279"/>
      <c r="C44" s="279"/>
      <c r="D44" s="279"/>
      <c r="E44" s="279"/>
      <c r="F44" s="297" t="s">
        <v>243</v>
      </c>
      <c r="G44" s="279"/>
      <c r="H44" s="279"/>
      <c r="I44" s="279"/>
      <c r="J44" s="279"/>
      <c r="K44" s="280"/>
    </row>
    <row r="45" customFormat="false" ht="18.75" hidden="false" customHeight="false" outlineLevel="0" collapsed="false">
      <c r="A45" s="278"/>
      <c r="B45" s="279" t="s">
        <v>236</v>
      </c>
      <c r="C45" s="279"/>
      <c r="D45" s="279" t="s">
        <v>240</v>
      </c>
      <c r="E45" s="279"/>
      <c r="F45" s="297" t="s">
        <v>244</v>
      </c>
      <c r="G45" s="279"/>
      <c r="H45" s="279"/>
      <c r="I45" s="279"/>
      <c r="J45" s="279"/>
      <c r="K45" s="280"/>
    </row>
    <row r="46" customFormat="false" ht="14.1" hidden="false" customHeight="true" outlineLevel="0" collapsed="false">
      <c r="A46" s="278"/>
      <c r="B46" s="282"/>
      <c r="C46" s="283" t="s">
        <v>245</v>
      </c>
      <c r="D46" s="282"/>
      <c r="E46" s="283" t="s">
        <v>225</v>
      </c>
      <c r="F46" s="298"/>
      <c r="G46" s="279"/>
      <c r="H46" s="279"/>
      <c r="I46" s="299"/>
      <c r="J46" s="279"/>
      <c r="K46" s="280"/>
    </row>
    <row r="47" customFormat="false" ht="5.1" hidden="false" customHeight="true" outlineLevel="0" collapsed="false">
      <c r="A47" s="286"/>
      <c r="B47" s="287"/>
      <c r="C47" s="287"/>
      <c r="D47" s="287"/>
      <c r="E47" s="287"/>
      <c r="F47" s="287"/>
      <c r="G47" s="287"/>
      <c r="H47" s="287"/>
      <c r="I47" s="287"/>
      <c r="J47" s="287"/>
      <c r="K47" s="289"/>
    </row>
    <row r="48" customFormat="false" ht="11.25" hidden="false" customHeight="false" outlineLevel="0" collapsed="false">
      <c r="A48" s="299" t="s">
        <v>246</v>
      </c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33.75" hidden="false" customHeight="true" outlineLevel="0" collapsed="false">
      <c r="H51" s="1"/>
      <c r="I51" s="1"/>
      <c r="J51" s="1"/>
      <c r="K51" s="1"/>
    </row>
  </sheetData>
  <mergeCells count="4">
    <mergeCell ref="A1:K1"/>
    <mergeCell ref="D3:J3"/>
    <mergeCell ref="B42:J42"/>
    <mergeCell ref="H51:K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8:33Z</dcterms:created>
  <dc:creator>MADYB331</dc:creator>
  <dc:description/>
  <dc:language>en-US</dc:language>
  <cp:lastModifiedBy>Arnaudb</cp:lastModifiedBy>
  <cp:lastPrinted>2008-12-08T14:18:40Z</cp:lastPrinted>
  <dcterms:modified xsi:type="dcterms:W3CDTF">2012-02-14T14:27:19Z</dcterms:modified>
  <cp:revision>0</cp:revision>
  <dc:subject/>
  <dc:title/>
</cp:coreProperties>
</file>